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visible" r:id="rId14"/>
    <sheet name="Форма 1.3 | Т-подкл" sheetId="14" state="visible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53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1.8'!$F$7:$I$19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0" vbProcedure="false">'Форма 1.3 | Т-подкл'!$M$19:$AL$27</definedName>
    <definedName function="false" hidden="false" name="checkCell_List06_10_double_date" vbProcedure="false">'Форма 1.3 | Т-подкл'!$AM$19:$AM$27</definedName>
    <definedName function="false" hidden="false" name="checkCell_List06_10_plata1" vbProcedure="false">'Форма 1.3 | Т-подкл'!$AC$15:$AD$27</definedName>
    <definedName function="false" hidden="false" name="checkCell_List06_10_plata2" vbProcedure="false">'Форма 1.3 | Т-подкл'!$AE$15:$AF$27</definedName>
    <definedName function="false" hidden="false" name="checkCell_List06_10_unique" vbProcedure="false">'Форма 1.3 | Т-подкл'!$AN$19:$AN$27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53</definedName>
    <definedName function="false" hidden="false" name="checkCell_List06_5_double_date" vbProcedure="false">'Форма 1.2 | Т-гор.вода'!$AS$18:$AS$53</definedName>
    <definedName function="false" hidden="false" name="checkCell_List06_5_OneR" vbProcedure="false">'Форма 1.2 | Т-гор.вода'!$P$15:$R$53</definedName>
    <definedName function="false" hidden="false" name="checkCell_List06_5_OneR_1c" vbProcedure="false">'Форма 1.2 | Т-гор.вода'!$P$15:$P$53</definedName>
    <definedName function="false" hidden="false" name="checkCell_List06_5_OneR_2c" vbProcedure="false">'Форма 1.2 | Т-гор.вода'!$Q$15:$R$53</definedName>
    <definedName function="false" hidden="false" name="checkCell_List06_5_TwoR" vbProcedure="false">'Форма 1.2 | Т-гор.вода'!$S$15:$W$53</definedName>
    <definedName function="false" hidden="false" name="checkCell_List06_5_TwoR_1c" vbProcedure="false">'Форма 1.2 | Т-гор.вода'!$S$15:$T$53</definedName>
    <definedName function="false" hidden="false" name="checkCell_List06_5_TwoR_2c" vbProcedure="false">'Форма 1.2 | Т-гор.вода'!$U$15:$W$53</definedName>
    <definedName function="false" hidden="false" name="checkCell_List06_5_unique_t" vbProcedure="false">'Форма 1.2 | Т-гор.вода'!$M$18:$M$53</definedName>
    <definedName function="false" hidden="false" name="checkCell_List06_5_unique_t1" vbProcedure="false">'Форма 1.2 | Т-гор.вода'!$AT$18:$AT$53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27</definedName>
    <definedName function="false" hidden="false" name="List06_10_flagTN" vbProcedure="false">'Форма 1.3 | Т-подкл'!$Q$18:$T$27</definedName>
    <definedName function="false" hidden="false" name="List06_10_flagTS" vbProcedure="false">'Форма 1.3 | Т-подкл'!$U$18:$X$27</definedName>
    <definedName function="false" hidden="false" name="List06_10_MC2" vbProcedure="false">'Форма 1.3 | Т-подкл'!$AK$19:$AK$27</definedName>
    <definedName function="false" hidden="false" name="List06_10_note" vbProcedure="false">'Форма 1.3 | Т-подкл'!$AL$19:$AL$27</definedName>
    <definedName function="false" hidden="false" name="List06_10_Period" vbProcedure="false">'Форма 1.3 | Т-подкл'!$AC$19:$AJ$27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53</definedName>
    <definedName function="false" hidden="false" name="List06_5_note" vbProcedure="false">'Форма 1.2 | Т-гор.вода'!$AR$18:$AR$53</definedName>
    <definedName function="false" hidden="false" name="List06_5_Period" vbProcedure="false">'Форма 1.2 | Т-гор.вода'!$O$18:$AB$53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5</definedName>
    <definedName function="false" hidden="false" name="List12_note" vbProcedure="false">'Форма 1.9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22</definedName>
    <definedName function="false" hidden="false" name="pCng_List12_6" vbProcedure="false">'Форма 1.9'!$E$34:$E$35</definedName>
    <definedName function="false" hidden="false" name="pDbl_List12_5" vbProcedure="false">'Форма 1.9'!$G$31:$G$32</definedName>
    <definedName function="false" hidden="false" name="pDbl_List12_5_copy" vbProcedure="false">'Форма 1.9'!$L$31:$L$32</definedName>
    <definedName function="false" hidden="false" name="pDbl_List12_5_copy2" vbProcedure="false">'Форма 1.9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27</definedName>
    <definedName function="false" hidden="false" name="pDel_List06_10_4" vbProcedure="false">'Форма 1.3 | Т-подкл'!$V$19:$V$27</definedName>
    <definedName function="false" hidden="false" name="pDel_List06_10_5" vbProcedure="false">'Форма 1.3 | Т-подкл'!$Z$19:$Z$27</definedName>
    <definedName function="false" hidden="false" name="pDel_List06_10_6" vbProcedure="false">'Форма 1.3 | Т-подкл'!$K$19:$K$27</definedName>
    <definedName function="false" hidden="false" name="pDel_List06_10_7" vbProcedure="false">'Форма 1.3 | Т-подкл'!$N$18:$N$27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53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22</definedName>
    <definedName function="false" hidden="false" name="pDel_List12_3" vbProcedure="false">'Форма 1.9'!$C$25:$C$26</definedName>
    <definedName function="false" hidden="false" name="pDel_List12_4" vbProcedure="false">'Форма 1.9'!$C$28:$C$29</definedName>
    <definedName function="false" hidden="false" name="pDel_List12_5" vbProcedure="false">'Форма 1.9'!$C$31:$C$32</definedName>
    <definedName function="false" hidden="false" name="pDel_List12_6" vbProcedure="false">'Форма 1.9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27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53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22</definedName>
    <definedName function="false" hidden="false" name="pIns_List12_3" vbProcedure="false">'Форма 1.9'!$E$26</definedName>
    <definedName function="false" hidden="false" name="pIns_List12_4" vbProcedure="false">'Форма 1.9'!$E$29</definedName>
    <definedName function="false" hidden="false" name="pIns_List12_5" vbProcedure="false">'Форма 1.9'!$E$32</definedName>
    <definedName function="false" hidden="false" name="pIns_List12_6" vbProcedure="false">'Форма 1.9'!$E$35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501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Подготовка к обновлению...</t>
  </si>
  <si>
    <t xml:space="preserve">Сохранение файла резервной копии: C:\Users\admin\Desktop\2.BKP.xlsb</t>
  </si>
  <si>
    <t xml:space="preserve">Резервная копия создана: C:\Users\admin\Desktop\2.BKP.xlsb</t>
  </si>
  <si>
    <t xml:space="preserve">Создание книги для установки обновлений...</t>
  </si>
  <si>
    <t xml:space="preserve">Файл обновления загружен: C:\Users\admin\Desktop\UPDATE.FAS.JKH.OPEN.INFO.PRICE.GVS.TO.1.0.2.67.xls</t>
  </si>
  <si>
    <t xml:space="preserve">Обновление завершилось удачно! Шаблон FAS.JKH.OPEN.INFO.PRICE.GVS.xlsb сохранен под именем 'FAS.JKH.OPEN.INFO.PRICE.GVS(v1.0.2).xlsb'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8.12.2018</t>
  </si>
  <si>
    <t xml:space="preserve">Номер документа об утверждении тарифов</t>
  </si>
  <si>
    <t xml:space="preserve">182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57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, поставляемую МУП "Тамбовтеплосервис"</t>
  </si>
  <si>
    <t xml:space="preserve">Тариф на подключение к централизованной системе горячего водоснабжения</t>
  </si>
  <si>
    <t xml:space="preserve">Подключение (технологическое присоединение) к централизованной системе горячего водоснабжения</t>
  </si>
  <si>
    <t xml:space="preserve">Подключение к централизованной системе горячего водоснабж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30.06.2021</t>
  </si>
  <si>
    <t xml:space="preserve">01.07.2021</t>
  </si>
  <si>
    <t xml:space="preserve">31.12.2021</t>
  </si>
  <si>
    <t xml:space="preserve">население и приравненные категории</t>
  </si>
  <si>
    <t xml:space="preserve">организации-перепродавцы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Договор о подключении</t>
  </si>
  <si>
    <t xml:space="preserve">https://portal.eias.ru/Portal/DownloadPage.aspx?type=12&amp;guid=060e3679-b7d8-449b-ba6c-5f56893e51b9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Порядок подключения к системе горячего водоснабжения</t>
  </si>
  <si>
    <t xml:space="preserve">https://portal.eias.ru/Portal/DownloadPage.aspx?type=12&amp;guid=99d187bb-2332-4e51-b818-922d44f6f2cd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182-т от 18.12.2018 Приказом № 157-т от 15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HOT_VS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359914</t>
  </si>
  <si>
    <t xml:space="preserve">АО "Энергетик"</t>
  </si>
  <si>
    <t xml:space="preserve">682001924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40</t>
  </si>
  <si>
    <t xml:space="preserve">ОАО "Знаменский сахарный завод" в лице филиала "Никифоровский"</t>
  </si>
  <si>
    <t xml:space="preserve">6804000019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773502</t>
  </si>
  <si>
    <t xml:space="preserve">ООО "Теплоресурс"</t>
  </si>
  <si>
    <t xml:space="preserve">6829069083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5:14:3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7080</xdr:colOff>
      <xdr:row>21</xdr:row>
      <xdr:rowOff>0</xdr:rowOff>
    </xdr:from>
    <xdr:to>
      <xdr:col>36</xdr:col>
      <xdr:colOff>223920</xdr:colOff>
      <xdr:row>21</xdr:row>
      <xdr:rowOff>190800</xdr:rowOff>
    </xdr:to>
    <xdr:grpSp>
      <xdr:nvGrpSpPr>
        <xdr:cNvPr id="91" name="shCalendar"/>
        <xdr:cNvGrpSpPr/>
      </xdr:nvGrpSpPr>
      <xdr:grpSpPr>
        <a:xfrm>
          <a:off x="17981640" y="2878920"/>
          <a:ext cx="186840" cy="190800"/>
          <a:chOff x="17981640" y="2878920"/>
          <a:chExt cx="186840" cy="190800"/>
        </a:xfrm>
      </xdr:grpSpPr>
      <xdr:sp>
        <xdr:nvSpPr>
          <xdr:cNvPr id="92" name="shCalendar_bck"/>
          <xdr:cNvSpPr/>
        </xdr:nvSpPr>
        <xdr:spPr>
          <a:xfrm>
            <a:off x="17981640" y="287892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29325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531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47</xdr:row>
      <xdr:rowOff>0</xdr:rowOff>
    </xdr:from>
    <xdr:to>
      <xdr:col>42</xdr:col>
      <xdr:colOff>223920</xdr:colOff>
      <xdr:row>47</xdr:row>
      <xdr:rowOff>190080</xdr:rowOff>
    </xdr:to>
    <xdr:grpSp>
      <xdr:nvGrpSpPr>
        <xdr:cNvPr id="68" name="shCalendar"/>
        <xdr:cNvGrpSpPr/>
      </xdr:nvGrpSpPr>
      <xdr:grpSpPr>
        <a:xfrm>
          <a:off x="17949240" y="10815840"/>
          <a:ext cx="186840" cy="190080"/>
          <a:chOff x="17949240" y="1081584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7949240" y="1081584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10869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Z41" colorId="64" zoomScale="100" zoomScaleNormal="100" zoomScalePageLayoutView="100" workbookViewId="0">
      <selection pane="topLeft" activeCell="AO58" activeCellId="0" sqref="AO5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false" outlineLevel="0" max="9" min="8" style="291" width="3.7"/>
    <col collapsed="false" customWidth="true" hidden="false" outlineLevel="0" max="11" min="10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42"/>
    <col collapsed="false" customWidth="true" hidden="true" outlineLevel="0" max="15" min="15" style="128" width="1.7"/>
    <col collapsed="false" customWidth="true" hidden="false" outlineLevel="0" max="16" min="16" style="128" width="20.7"/>
    <col collapsed="false" customWidth="true" hidden="false" outlineLevel="0" max="18" min="17" style="128" width="23.7"/>
    <col collapsed="false" customWidth="true" hidden="true" outlineLevel="0" max="23" min="19" style="128" width="23.7"/>
    <col collapsed="false" customWidth="true" hidden="true" outlineLevel="0" max="24" min="24" style="128" width="1.7"/>
    <col collapsed="false" customWidth="true" hidden="false" outlineLevel="0" max="25" min="25" style="128" width="11.7"/>
    <col collapsed="false" customWidth="true" hidden="false" outlineLevel="0" max="26" min="26" style="128" width="3.7"/>
    <col collapsed="false" customWidth="true" hidden="false" outlineLevel="0" max="27" min="27" style="128" width="11.7"/>
    <col collapsed="false" customWidth="true" hidden="false" outlineLevel="0" max="28" min="28" style="128" width="8.56"/>
    <col collapsed="false" customWidth="true" hidden="true" outlineLevel="0" max="29" min="29" style="128" width="1.7"/>
    <col collapsed="false" customWidth="true" hidden="false" outlineLevel="0" max="30" min="30" style="128" width="20.7"/>
    <col collapsed="false" customWidth="true" hidden="false" outlineLevel="0" max="32" min="31" style="128" width="23.7"/>
    <col collapsed="false" customWidth="true" hidden="true" outlineLevel="0" max="37" min="33" style="128" width="23.7"/>
    <col collapsed="false" customWidth="true" hidden="true" outlineLevel="0" max="38" min="38" style="128" width="1.7"/>
    <col collapsed="false" customWidth="true" hidden="false" outlineLevel="0" max="39" min="39" style="128" width="11.7"/>
    <col collapsed="false" customWidth="true" hidden="false" outlineLevel="0" max="40" min="40" style="128" width="3.7"/>
    <col collapsed="false" customWidth="true" hidden="false" outlineLevel="0" max="41" min="41" style="128" width="11.7"/>
    <col collapsed="false" customWidth="true" hidden="true" outlineLevel="0" max="42" min="42" style="128" width="8.56"/>
    <col collapsed="false" customWidth="true" hidden="false" outlineLevel="0" max="43" min="43" style="128" width="4.7"/>
    <col collapsed="false" customWidth="true" hidden="false" outlineLevel="0" max="44" min="44" style="128" width="115.7"/>
    <col collapsed="false" customWidth="false" hidden="false" outlineLevel="0" max="46" min="45" style="133" width="10.56"/>
    <col collapsed="false" customWidth="true" hidden="false" outlineLevel="0" max="47" min="47" style="133" width="11.12"/>
    <col collapsed="false" customWidth="false" hidden="false" outlineLevel="0" max="56" min="48" style="133" width="10.56"/>
    <col collapsed="false" customWidth="false" hidden="false" outlineLevel="0" max="257" min="57" style="128" width="10.56"/>
  </cols>
  <sheetData>
    <row r="1" customFormat="false" ht="14.25" hidden="true" customHeight="true" outlineLevel="0" collapsed="false">
      <c r="R1" s="292"/>
      <c r="S1" s="292"/>
      <c r="T1" s="292"/>
      <c r="U1" s="292"/>
      <c r="V1" s="292"/>
      <c r="W1" s="292"/>
      <c r="X1" s="292"/>
      <c r="Y1" s="292"/>
      <c r="AF1" s="292"/>
      <c r="AG1" s="292"/>
      <c r="AH1" s="292"/>
      <c r="AI1" s="292"/>
      <c r="AJ1" s="292"/>
      <c r="AK1" s="292"/>
      <c r="AL1" s="292"/>
      <c r="AM1" s="292"/>
    </row>
    <row r="2" customFormat="false" ht="14.25" hidden="true" customHeight="true" outlineLevel="0" collapsed="false">
      <c r="AB2" s="292"/>
      <c r="AP2" s="292"/>
    </row>
    <row r="3" customFormat="false" ht="14.25" hidden="true" customHeight="tru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</row>
    <row r="5" customFormat="false" ht="24.95" hidden="false" customHeight="true" outlineLevel="0" collapsed="false">
      <c r="J5" s="293"/>
      <c r="K5" s="293"/>
      <c r="L5" s="253" t="s">
        <v>158</v>
      </c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BD5" s="128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BD6" s="128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8"/>
      <c r="O7" s="298"/>
      <c r="P7" s="299" t="str">
        <f aca="false">IF(NameOrPr_ch="",IF(NameOrPr="","",NameOrPr),NameOrPr_ch)</f>
        <v>Управление по регулированию тарифов Тамбовской области</v>
      </c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300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8"/>
      <c r="O8" s="298"/>
      <c r="P8" s="299" t="str">
        <f aca="false">IF(datePr_ch="",IF(datePr="","",datePr),datePr_ch)</f>
        <v>15.12.2020</v>
      </c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300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8"/>
      <c r="O9" s="298"/>
      <c r="P9" s="299" t="str">
        <f aca="false">IF(numberPr_ch="",IF(numberPr="","",numberPr),numberPr_ch)</f>
        <v>157-т</v>
      </c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300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</row>
    <row r="10" s="283" customFormat="true" ht="18.75" hidden="false" customHeight="false" outlineLevel="0" collapsed="false">
      <c r="G10" s="296"/>
      <c r="H10" s="296"/>
      <c r="L10" s="288"/>
      <c r="M10" s="297" t="s">
        <v>53</v>
      </c>
      <c r="N10" s="298"/>
      <c r="O10" s="298"/>
      <c r="P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300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</row>
    <row r="11" s="255" customFormat="true" ht="18" hidden="true" customHeight="true" outlineLevel="0" collapsed="false">
      <c r="G11" s="301"/>
      <c r="H11" s="301"/>
      <c r="L11" s="302"/>
      <c r="M11" s="302"/>
      <c r="N11" s="302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4" t="s">
        <v>159</v>
      </c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4" t="s">
        <v>159</v>
      </c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</row>
    <row r="12" s="255" customFormat="true" ht="14.25" hidden="false" customHeight="true" outlineLevel="0" collapsed="false">
      <c r="G12" s="301"/>
      <c r="H12" s="301"/>
      <c r="L12" s="302"/>
      <c r="M12" s="302"/>
      <c r="N12" s="30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87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</row>
    <row r="13" customFormat="false" ht="15" hidden="false" customHeight="true" outlineLevel="0" collapsed="false">
      <c r="J13" s="293"/>
      <c r="K13" s="293"/>
      <c r="L13" s="155" t="s">
        <v>136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 t="s">
        <v>137</v>
      </c>
      <c r="BD13" s="128"/>
    </row>
    <row r="14" customFormat="false" ht="15" hidden="false" customHeight="true" outlineLevel="0" collapsed="false">
      <c r="J14" s="293"/>
      <c r="K14" s="293"/>
      <c r="L14" s="155" t="s">
        <v>92</v>
      </c>
      <c r="M14" s="155" t="s">
        <v>160</v>
      </c>
      <c r="N14" s="155"/>
      <c r="O14" s="305" t="s">
        <v>161</v>
      </c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155" t="s">
        <v>162</v>
      </c>
      <c r="AC14" s="305" t="s">
        <v>161</v>
      </c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155" t="s">
        <v>162</v>
      </c>
      <c r="AQ14" s="306" t="s">
        <v>163</v>
      </c>
      <c r="AR14" s="155"/>
      <c r="BD14" s="128"/>
    </row>
    <row r="15" customFormat="false" ht="14.25" hidden="false" customHeight="true" outlineLevel="0" collapsed="false">
      <c r="J15" s="293"/>
      <c r="K15" s="293"/>
      <c r="L15" s="155"/>
      <c r="M15" s="155"/>
      <c r="N15" s="155"/>
      <c r="O15" s="155"/>
      <c r="P15" s="155" t="s">
        <v>164</v>
      </c>
      <c r="Q15" s="307" t="s">
        <v>188</v>
      </c>
      <c r="R15" s="307"/>
      <c r="S15" s="307" t="s">
        <v>189</v>
      </c>
      <c r="T15" s="307"/>
      <c r="U15" s="362" t="s">
        <v>190</v>
      </c>
      <c r="V15" s="362"/>
      <c r="W15" s="362"/>
      <c r="X15" s="308"/>
      <c r="Y15" s="224" t="s">
        <v>166</v>
      </c>
      <c r="Z15" s="224"/>
      <c r="AA15" s="224"/>
      <c r="AB15" s="155"/>
      <c r="AC15" s="155"/>
      <c r="AD15" s="155" t="s">
        <v>164</v>
      </c>
      <c r="AE15" s="307" t="s">
        <v>188</v>
      </c>
      <c r="AF15" s="307"/>
      <c r="AG15" s="307" t="s">
        <v>189</v>
      </c>
      <c r="AH15" s="307"/>
      <c r="AI15" s="362" t="s">
        <v>190</v>
      </c>
      <c r="AJ15" s="362"/>
      <c r="AK15" s="362"/>
      <c r="AL15" s="308"/>
      <c r="AM15" s="224" t="s">
        <v>166</v>
      </c>
      <c r="AN15" s="224"/>
      <c r="AO15" s="224"/>
      <c r="AP15" s="155"/>
      <c r="AQ15" s="306"/>
      <c r="AR15" s="155"/>
      <c r="BD15" s="128"/>
    </row>
    <row r="16" customFormat="false" ht="33.75" hidden="false" customHeight="true" outlineLevel="0" collapsed="false">
      <c r="J16" s="293"/>
      <c r="K16" s="293"/>
      <c r="L16" s="155"/>
      <c r="M16" s="155"/>
      <c r="N16" s="155"/>
      <c r="O16" s="307"/>
      <c r="P16" s="307" t="s">
        <v>167</v>
      </c>
      <c r="Q16" s="308" t="s">
        <v>191</v>
      </c>
      <c r="R16" s="308" t="s">
        <v>192</v>
      </c>
      <c r="S16" s="308" t="s">
        <v>193</v>
      </c>
      <c r="T16" s="308" t="s">
        <v>194</v>
      </c>
      <c r="U16" s="308" t="s">
        <v>195</v>
      </c>
      <c r="V16" s="308" t="s">
        <v>196</v>
      </c>
      <c r="W16" s="308" t="s">
        <v>192</v>
      </c>
      <c r="X16" s="308"/>
      <c r="Y16" s="309" t="s">
        <v>170</v>
      </c>
      <c r="Z16" s="309" t="s">
        <v>171</v>
      </c>
      <c r="AA16" s="309"/>
      <c r="AB16" s="155"/>
      <c r="AC16" s="307"/>
      <c r="AD16" s="307" t="s">
        <v>167</v>
      </c>
      <c r="AE16" s="308" t="s">
        <v>191</v>
      </c>
      <c r="AF16" s="308" t="s">
        <v>192</v>
      </c>
      <c r="AG16" s="308" t="s">
        <v>193</v>
      </c>
      <c r="AH16" s="308" t="s">
        <v>194</v>
      </c>
      <c r="AI16" s="308" t="s">
        <v>195</v>
      </c>
      <c r="AJ16" s="308" t="s">
        <v>196</v>
      </c>
      <c r="AK16" s="308" t="s">
        <v>192</v>
      </c>
      <c r="AL16" s="308"/>
      <c r="AM16" s="309" t="s">
        <v>170</v>
      </c>
      <c r="AN16" s="309" t="s">
        <v>171</v>
      </c>
      <c r="AO16" s="309"/>
      <c r="AP16" s="155"/>
      <c r="AQ16" s="306"/>
      <c r="AR16" s="155"/>
      <c r="BD16" s="128"/>
    </row>
    <row r="17" customFormat="false" ht="12" hidden="false" customHeight="true" outlineLevel="0" collapsed="false">
      <c r="J17" s="293"/>
      <c r="K17" s="310" t="n">
        <v>1</v>
      </c>
      <c r="L17" s="363" t="s">
        <v>94</v>
      </c>
      <c r="M17" s="363" t="s">
        <v>95</v>
      </c>
      <c r="N17" s="364" t="str">
        <f aca="true">OFFSET(N17,0,-1)</f>
        <v>2</v>
      </c>
      <c r="O17" s="364" t="str">
        <f aca="true">OFFSET(O17,0,-1)</f>
        <v>2</v>
      </c>
      <c r="P17" s="365" t="n">
        <f aca="true">OFFSET(P17,0,-1)+1</f>
        <v>3</v>
      </c>
      <c r="Q17" s="365" t="n">
        <f aca="true">OFFSET(Q17,0,-1)+1</f>
        <v>4</v>
      </c>
      <c r="R17" s="365" t="n">
        <f aca="true">OFFSET(R17,0,-1)+1</f>
        <v>5</v>
      </c>
      <c r="S17" s="365" t="n">
        <f aca="true">OFFSET(S17,0,-1)+1</f>
        <v>6</v>
      </c>
      <c r="T17" s="365" t="n">
        <f aca="true">OFFSET(T17,0,-1)+1</f>
        <v>7</v>
      </c>
      <c r="U17" s="365" t="n">
        <f aca="true">OFFSET(U17,0,-1)+1</f>
        <v>8</v>
      </c>
      <c r="V17" s="365" t="n">
        <f aca="true">OFFSET(V17,0,-1)+1</f>
        <v>9</v>
      </c>
      <c r="W17" s="365" t="n">
        <f aca="true">OFFSET(W17,0,-1)+1</f>
        <v>10</v>
      </c>
      <c r="X17" s="364" t="n">
        <f aca="true">OFFSET(X17,0,-1)</f>
        <v>10</v>
      </c>
      <c r="Y17" s="365" t="n">
        <f aca="true">OFFSET(Y17,0,-1)+1</f>
        <v>11</v>
      </c>
      <c r="Z17" s="365" t="n">
        <f aca="true">OFFSET(Z17,0,-1)+1</f>
        <v>12</v>
      </c>
      <c r="AA17" s="365"/>
      <c r="AB17" s="365" t="n">
        <f aca="true">OFFSET(AB17,0,-2)+1</f>
        <v>13</v>
      </c>
      <c r="AC17" s="364" t="n">
        <f aca="true">OFFSET(AC17,0,-1)</f>
        <v>13</v>
      </c>
      <c r="AD17" s="365" t="n">
        <f aca="true">OFFSET(AD17,0,-1)+1</f>
        <v>14</v>
      </c>
      <c r="AE17" s="365" t="n">
        <f aca="true">OFFSET(AE17,0,-1)+1</f>
        <v>15</v>
      </c>
      <c r="AF17" s="365" t="n">
        <f aca="true">OFFSET(AF17,0,-1)+1</f>
        <v>16</v>
      </c>
      <c r="AG17" s="365" t="n">
        <f aca="true">OFFSET(AG17,0,-1)+1</f>
        <v>17</v>
      </c>
      <c r="AH17" s="365" t="n">
        <f aca="true">OFFSET(AH17,0,-1)+1</f>
        <v>18</v>
      </c>
      <c r="AI17" s="365" t="n">
        <f aca="true">OFFSET(AI17,0,-1)+1</f>
        <v>19</v>
      </c>
      <c r="AJ17" s="365" t="n">
        <f aca="true">OFFSET(AJ17,0,-1)+1</f>
        <v>20</v>
      </c>
      <c r="AK17" s="365" t="n">
        <f aca="true">OFFSET(AK17,0,-1)+1</f>
        <v>21</v>
      </c>
      <c r="AL17" s="364" t="n">
        <f aca="true">OFFSET(AL17,0,-1)</f>
        <v>21</v>
      </c>
      <c r="AM17" s="365" t="n">
        <f aca="true">OFFSET(AM17,0,-1)+1</f>
        <v>22</v>
      </c>
      <c r="AN17" s="365" t="n">
        <f aca="true">OFFSET(AN17,0,-1)+1</f>
        <v>23</v>
      </c>
      <c r="AO17" s="365"/>
      <c r="AP17" s="365" t="n">
        <f aca="true">OFFSET(AP17,0,-2)+1</f>
        <v>24</v>
      </c>
      <c r="AQ17" s="366" t="n">
        <f aca="true">OFFSET(AQ17,0,-1)</f>
        <v>24</v>
      </c>
      <c r="AR17" s="365" t="n">
        <f aca="true">OFFSET(AR17,0,-1)+1</f>
        <v>25</v>
      </c>
    </row>
    <row r="18" customFormat="false" ht="22.5" hidden="false" customHeight="false" outlineLevel="0" collapsed="false">
      <c r="A18" s="314" t="n">
        <v>1</v>
      </c>
      <c r="B18" s="315"/>
      <c r="C18" s="315"/>
      <c r="D18" s="315"/>
      <c r="E18" s="316"/>
      <c r="F18" s="316"/>
      <c r="G18" s="314"/>
      <c r="H18" s="314"/>
      <c r="I18" s="290"/>
      <c r="J18" s="317"/>
      <c r="K18" s="317"/>
      <c r="L18" s="325" t="e">
        <f aca="false">mergeValue(A18)</f>
        <v>#VALUE!</v>
      </c>
      <c r="M18" s="367" t="s">
        <v>117</v>
      </c>
      <c r="N18" s="327"/>
      <c r="O18" s="264" t="str">
        <f aca="false">IF('Перечень тарифов'!J21="","",""&amp;'Перечень тарифов'!J21&amp;"")</f>
        <v>Тариф на горячую воду, поставляемую МУП "Тамбовтеплосервис"</v>
      </c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328" t="s">
        <v>172</v>
      </c>
    </row>
    <row r="19" customFormat="false" ht="14.25" hidden="true" customHeight="false" outlineLevel="0" collapsed="false">
      <c r="A19" s="314"/>
      <c r="B19" s="314" t="n">
        <v>1</v>
      </c>
      <c r="C19" s="315"/>
      <c r="D19" s="315"/>
      <c r="E19" s="323"/>
      <c r="F19" s="314"/>
      <c r="G19" s="314"/>
      <c r="H19" s="314"/>
      <c r="I19" s="151"/>
      <c r="J19" s="324"/>
      <c r="K19" s="128"/>
      <c r="L19" s="325" t="e">
        <f aca="false">mergeValue(A19)&amp;"."&amp;mergeValue(B19)</f>
        <v>#VALUE!</v>
      </c>
      <c r="M19" s="326"/>
      <c r="N19" s="327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328"/>
    </row>
    <row r="20" customFormat="false" ht="14.25" hidden="true" customHeight="false" outlineLevel="0" collapsed="false">
      <c r="A20" s="314"/>
      <c r="B20" s="314"/>
      <c r="C20" s="314" t="n">
        <v>1</v>
      </c>
      <c r="D20" s="315"/>
      <c r="E20" s="323"/>
      <c r="F20" s="314"/>
      <c r="G20" s="314"/>
      <c r="H20" s="314"/>
      <c r="I20" s="329"/>
      <c r="J20" s="324"/>
      <c r="K20" s="143"/>
      <c r="L20" s="325" t="e">
        <f aca="false">mergeValue(A20)&amp;"."&amp;mergeValue(B20)&amp;"."&amp;mergeValue(C20)</f>
        <v>#VALUE!</v>
      </c>
      <c r="M20" s="330"/>
      <c r="N20" s="327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328"/>
      <c r="AV20" s="130"/>
    </row>
    <row r="21" customFormat="false" ht="33.75" hidden="false" customHeight="false" outlineLevel="0" collapsed="false">
      <c r="A21" s="314"/>
      <c r="B21" s="314"/>
      <c r="C21" s="314"/>
      <c r="D21" s="314" t="n">
        <v>1</v>
      </c>
      <c r="E21" s="323"/>
      <c r="F21" s="314"/>
      <c r="G21" s="314"/>
      <c r="H21" s="142"/>
      <c r="I21" s="324"/>
      <c r="J21" s="324"/>
      <c r="K21" s="143"/>
      <c r="L21" s="325" t="e">
        <f aca="false">mergeValue(A21)&amp;"."&amp;mergeValue(B21)&amp;"."&amp;mergeValue(C21)&amp;"."&amp;mergeValue(D21)</f>
        <v>#VALUE!</v>
      </c>
      <c r="M21" s="331" t="s">
        <v>176</v>
      </c>
      <c r="N21" s="327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328" t="s">
        <v>177</v>
      </c>
      <c r="AV21" s="130"/>
    </row>
    <row r="22" customFormat="false" ht="33.75" hidden="false" customHeight="true" outlineLevel="0" collapsed="false">
      <c r="A22" s="314"/>
      <c r="B22" s="314"/>
      <c r="C22" s="314"/>
      <c r="D22" s="314"/>
      <c r="E22" s="332" t="s">
        <v>94</v>
      </c>
      <c r="F22" s="315"/>
      <c r="G22" s="314"/>
      <c r="H22" s="142"/>
      <c r="I22" s="142"/>
      <c r="J22" s="329"/>
      <c r="K22" s="143"/>
      <c r="L22" s="325" t="e">
        <f aca="false">mergeValue(A22)&amp;"."&amp;mergeValue(B22)&amp;"."&amp;mergeValue(C22)&amp;"."&amp;mergeValue(D22)&amp;"."&amp;mergeValue(E22)</f>
        <v>#VALUE!</v>
      </c>
      <c r="M22" s="333" t="s">
        <v>178</v>
      </c>
      <c r="N22" s="265"/>
      <c r="O22" s="334" t="s">
        <v>197</v>
      </c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28" t="s">
        <v>179</v>
      </c>
      <c r="AT22" s="130" t="e">
        <f aca="false">strCheckUnique(AU22:AU26)</f>
        <v>#VALUE!</v>
      </c>
      <c r="AV22" s="130"/>
    </row>
    <row r="23" customFormat="false" ht="39.95" hidden="false" customHeight="true" outlineLevel="0" collapsed="false">
      <c r="A23" s="314"/>
      <c r="B23" s="314"/>
      <c r="C23" s="314"/>
      <c r="D23" s="314"/>
      <c r="E23" s="332"/>
      <c r="F23" s="314" t="n">
        <v>1</v>
      </c>
      <c r="G23" s="315"/>
      <c r="H23" s="142"/>
      <c r="I23" s="142"/>
      <c r="J23" s="142"/>
      <c r="K23" s="329"/>
      <c r="L23" s="325" t="e">
        <f aca="false">mergeValue(A23)&amp;"."&amp;mergeValue(B23)&amp;"."&amp;mergeValue(C23)&amp;"."&amp;mergeValue(D23)&amp;"."&amp;mergeValue(E23)&amp;"."&amp;mergeValue(F23)</f>
        <v>#VALUE!</v>
      </c>
      <c r="M23" s="368"/>
      <c r="N23" s="233"/>
      <c r="O23" s="336"/>
      <c r="P23" s="369" t="n">
        <v>19.45</v>
      </c>
      <c r="Q23" s="369" t="n">
        <v>19.45</v>
      </c>
      <c r="R23" s="369" t="n">
        <v>1876.9</v>
      </c>
      <c r="S23" s="336"/>
      <c r="T23" s="336"/>
      <c r="U23" s="336"/>
      <c r="V23" s="336"/>
      <c r="W23" s="336"/>
      <c r="X23" s="336"/>
      <c r="Y23" s="337" t="s">
        <v>45</v>
      </c>
      <c r="Z23" s="338" t="s">
        <v>71</v>
      </c>
      <c r="AA23" s="337" t="s">
        <v>198</v>
      </c>
      <c r="AB23" s="338" t="s">
        <v>71</v>
      </c>
      <c r="AC23" s="336"/>
      <c r="AD23" s="369" t="n">
        <v>21.21</v>
      </c>
      <c r="AE23" s="369" t="n">
        <v>21.21</v>
      </c>
      <c r="AF23" s="369" t="n">
        <v>2127.76</v>
      </c>
      <c r="AG23" s="336"/>
      <c r="AH23" s="336"/>
      <c r="AI23" s="336"/>
      <c r="AJ23" s="336"/>
      <c r="AK23" s="336"/>
      <c r="AL23" s="336"/>
      <c r="AM23" s="337" t="s">
        <v>199</v>
      </c>
      <c r="AN23" s="338" t="s">
        <v>71</v>
      </c>
      <c r="AO23" s="337" t="s">
        <v>200</v>
      </c>
      <c r="AP23" s="338" t="s">
        <v>35</v>
      </c>
      <c r="AQ23" s="339"/>
      <c r="AR23" s="271" t="s">
        <v>180</v>
      </c>
      <c r="AS23" s="133" t="e">
        <f aca="false">strCheckDate(O24:AQ24)</f>
        <v>#VALUE!</v>
      </c>
      <c r="AU23" s="130" t="str">
        <f aca="false">IF(M23="","",M23)</f>
        <v/>
      </c>
      <c r="AV23" s="130"/>
      <c r="AW23" s="130"/>
      <c r="AX23" s="130"/>
    </row>
    <row r="24" customFormat="false" ht="39.95" hidden="true" customHeight="true" outlineLevel="0" collapsed="false">
      <c r="A24" s="314"/>
      <c r="B24" s="314"/>
      <c r="C24" s="314"/>
      <c r="D24" s="314"/>
      <c r="E24" s="332"/>
      <c r="F24" s="314"/>
      <c r="G24" s="315"/>
      <c r="H24" s="142"/>
      <c r="I24" s="142"/>
      <c r="J24" s="142"/>
      <c r="K24" s="329"/>
      <c r="L24" s="340"/>
      <c r="M24" s="341"/>
      <c r="N24" s="233"/>
      <c r="O24" s="342"/>
      <c r="P24" s="342"/>
      <c r="Q24" s="343"/>
      <c r="R24" s="344" t="str">
        <f aca="false">Y23&amp;"-"&amp;AA23</f>
        <v>01.01.2021-30.06.2021</v>
      </c>
      <c r="S24" s="344"/>
      <c r="T24" s="344"/>
      <c r="U24" s="344"/>
      <c r="V24" s="344"/>
      <c r="W24" s="344"/>
      <c r="X24" s="344"/>
      <c r="Y24" s="337"/>
      <c r="Z24" s="338"/>
      <c r="AA24" s="337"/>
      <c r="AB24" s="338"/>
      <c r="AC24" s="342"/>
      <c r="AD24" s="342"/>
      <c r="AE24" s="343"/>
      <c r="AF24" s="344" t="str">
        <f aca="false">AM23&amp;"-"&amp;AO23</f>
        <v>01.07.2021-31.12.2021</v>
      </c>
      <c r="AG24" s="344"/>
      <c r="AH24" s="344"/>
      <c r="AI24" s="344"/>
      <c r="AJ24" s="344"/>
      <c r="AK24" s="344"/>
      <c r="AL24" s="344"/>
      <c r="AM24" s="337"/>
      <c r="AN24" s="338"/>
      <c r="AO24" s="337"/>
      <c r="AP24" s="338"/>
      <c r="AQ24" s="339"/>
      <c r="AR24" s="271"/>
      <c r="AV24" s="130"/>
    </row>
    <row r="25" s="128" customFormat="true" ht="15" hidden="true" customHeight="true" outlineLevel="0" collapsed="false">
      <c r="A25" s="314"/>
      <c r="B25" s="314"/>
      <c r="C25" s="314"/>
      <c r="D25" s="314"/>
      <c r="E25" s="332"/>
      <c r="F25" s="314"/>
      <c r="G25" s="315"/>
      <c r="H25" s="142"/>
      <c r="I25" s="142"/>
      <c r="J25" s="142"/>
      <c r="K25" s="329"/>
      <c r="L25" s="347"/>
      <c r="M25" s="370"/>
      <c r="N25" s="349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49"/>
      <c r="Z25" s="166"/>
      <c r="AA25" s="166"/>
      <c r="AB25" s="166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49"/>
      <c r="AN25" s="166"/>
      <c r="AO25" s="166"/>
      <c r="AP25" s="166"/>
      <c r="AQ25" s="355"/>
      <c r="AR25" s="271"/>
      <c r="AS25" s="133"/>
      <c r="AT25" s="133"/>
      <c r="AU25" s="133"/>
      <c r="AV25" s="130"/>
      <c r="AW25" s="133"/>
      <c r="AX25" s="133"/>
      <c r="AY25" s="133"/>
      <c r="AZ25" s="133"/>
      <c r="BA25" s="133"/>
      <c r="BB25" s="133"/>
      <c r="BC25" s="133"/>
      <c r="BD25" s="133"/>
    </row>
    <row r="26" customFormat="false" ht="15" hidden="false" customHeight="true" outlineLevel="0" collapsed="false">
      <c r="A26" s="314"/>
      <c r="B26" s="314"/>
      <c r="C26" s="314"/>
      <c r="D26" s="314"/>
      <c r="E26" s="332"/>
      <c r="F26" s="345"/>
      <c r="G26" s="314"/>
      <c r="H26" s="142"/>
      <c r="I26" s="142"/>
      <c r="J26" s="329"/>
      <c r="K26" s="346"/>
      <c r="L26" s="347"/>
      <c r="M26" s="348" t="s">
        <v>181</v>
      </c>
      <c r="N26" s="349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49"/>
      <c r="Z26" s="166"/>
      <c r="AA26" s="166"/>
      <c r="AB26" s="166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49"/>
      <c r="AN26" s="166"/>
      <c r="AO26" s="166"/>
      <c r="AP26" s="166"/>
      <c r="AQ26" s="355"/>
      <c r="AR26" s="271"/>
      <c r="AS26" s="352"/>
      <c r="AT26" s="352"/>
      <c r="AU26" s="352"/>
      <c r="AV26" s="130"/>
      <c r="AW26" s="352"/>
      <c r="AZ26" s="352"/>
      <c r="BA26" s="352"/>
      <c r="BB26" s="352"/>
      <c r="BC26" s="352"/>
      <c r="BD26" s="352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8" customFormat="true" ht="33.75" hidden="false" customHeight="true" outlineLevel="0" collapsed="false">
      <c r="A27" s="314"/>
      <c r="B27" s="314"/>
      <c r="C27" s="314"/>
      <c r="D27" s="314"/>
      <c r="E27" s="332" t="s">
        <v>95</v>
      </c>
      <c r="F27" s="315"/>
      <c r="G27" s="314"/>
      <c r="H27" s="142"/>
      <c r="I27" s="142" t="s">
        <v>187</v>
      </c>
      <c r="J27" s="329"/>
      <c r="K27" s="143"/>
      <c r="L27" s="325" t="e">
        <f aca="false">mergeValue(A27)&amp;"."&amp;mergeValue(B27)&amp;"."&amp;mergeValue(C27)&amp;"."&amp;mergeValue(D27)&amp;"."&amp;mergeValue(E27)</f>
        <v>#VALUE!</v>
      </c>
      <c r="M27" s="333" t="s">
        <v>178</v>
      </c>
      <c r="N27" s="265"/>
      <c r="O27" s="334" t="s">
        <v>201</v>
      </c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28" t="s">
        <v>179</v>
      </c>
      <c r="AS27" s="133"/>
      <c r="AT27" s="130" t="e">
        <f aca="false">strCheckUnique(AU27:AU31)</f>
        <v>#VALUE!</v>
      </c>
      <c r="AU27" s="133"/>
      <c r="AV27" s="130"/>
      <c r="AW27" s="133"/>
      <c r="AX27" s="133"/>
      <c r="AY27" s="133"/>
      <c r="AZ27" s="133"/>
      <c r="BA27" s="133"/>
      <c r="BB27" s="133"/>
      <c r="BC27" s="133"/>
      <c r="BD27" s="133"/>
    </row>
    <row r="28" s="128" customFormat="true" ht="66" hidden="false" customHeight="true" outlineLevel="0" collapsed="false">
      <c r="A28" s="314"/>
      <c r="B28" s="314"/>
      <c r="C28" s="314"/>
      <c r="D28" s="314"/>
      <c r="E28" s="332"/>
      <c r="F28" s="314" t="n">
        <v>1</v>
      </c>
      <c r="G28" s="315"/>
      <c r="H28" s="142"/>
      <c r="I28" s="142"/>
      <c r="J28" s="142"/>
      <c r="K28" s="329"/>
      <c r="L28" s="325" t="e">
        <f aca="false">mergeValue(A28)&amp;"."&amp;mergeValue(B28)&amp;"."&amp;mergeValue(C28)&amp;"."&amp;mergeValue(D28)&amp;"."&amp;mergeValue(E28)&amp;"."&amp;mergeValue(F28)</f>
        <v>#VALUE!</v>
      </c>
      <c r="M28" s="371"/>
      <c r="N28" s="233"/>
      <c r="O28" s="336"/>
      <c r="P28" s="369" t="n">
        <v>23.34</v>
      </c>
      <c r="Q28" s="369" t="n">
        <v>23.34</v>
      </c>
      <c r="R28" s="369" t="n">
        <v>2252.28</v>
      </c>
      <c r="S28" s="336"/>
      <c r="T28" s="336"/>
      <c r="U28" s="336"/>
      <c r="V28" s="336"/>
      <c r="W28" s="336"/>
      <c r="X28" s="336"/>
      <c r="Y28" s="337" t="s">
        <v>45</v>
      </c>
      <c r="Z28" s="338" t="s">
        <v>71</v>
      </c>
      <c r="AA28" s="337" t="s">
        <v>198</v>
      </c>
      <c r="AB28" s="338" t="s">
        <v>71</v>
      </c>
      <c r="AC28" s="336"/>
      <c r="AD28" s="369" t="n">
        <v>25.45</v>
      </c>
      <c r="AE28" s="369" t="n">
        <v>25.45</v>
      </c>
      <c r="AF28" s="369" t="n">
        <v>2553.31</v>
      </c>
      <c r="AG28" s="336"/>
      <c r="AH28" s="336"/>
      <c r="AI28" s="336"/>
      <c r="AJ28" s="336"/>
      <c r="AK28" s="336"/>
      <c r="AL28" s="336"/>
      <c r="AM28" s="337" t="s">
        <v>199</v>
      </c>
      <c r="AN28" s="338" t="s">
        <v>71</v>
      </c>
      <c r="AO28" s="337" t="s">
        <v>200</v>
      </c>
      <c r="AP28" s="338" t="s">
        <v>35</v>
      </c>
      <c r="AQ28" s="339"/>
      <c r="AR28" s="271" t="s">
        <v>180</v>
      </c>
      <c r="AS28" s="133" t="e">
        <f aca="false">strCheckDate(O29:AQ29)</f>
        <v>#VALUE!</v>
      </c>
      <c r="AT28" s="133"/>
      <c r="AU28" s="130" t="str">
        <f aca="false">IF(M28="","",M28)</f>
        <v/>
      </c>
      <c r="AV28" s="130"/>
      <c r="AW28" s="130"/>
      <c r="AX28" s="130"/>
      <c r="AY28" s="133"/>
      <c r="AZ28" s="133"/>
      <c r="BA28" s="133"/>
      <c r="BB28" s="133"/>
      <c r="BC28" s="133"/>
      <c r="BD28" s="133"/>
    </row>
    <row r="29" s="128" customFormat="true" ht="14.25" hidden="true" customHeight="true" outlineLevel="0" collapsed="false">
      <c r="A29" s="314"/>
      <c r="B29" s="314"/>
      <c r="C29" s="314"/>
      <c r="D29" s="314"/>
      <c r="E29" s="332"/>
      <c r="F29" s="314"/>
      <c r="G29" s="315"/>
      <c r="H29" s="142"/>
      <c r="I29" s="142"/>
      <c r="J29" s="142"/>
      <c r="K29" s="329"/>
      <c r="L29" s="340"/>
      <c r="M29" s="372"/>
      <c r="N29" s="233"/>
      <c r="O29" s="342"/>
      <c r="P29" s="342"/>
      <c r="Q29" s="343"/>
      <c r="R29" s="344" t="str">
        <f aca="false">Y28&amp;"-"&amp;AA28</f>
        <v>01.01.2021-30.06.2021</v>
      </c>
      <c r="S29" s="344"/>
      <c r="T29" s="344"/>
      <c r="U29" s="344"/>
      <c r="V29" s="344"/>
      <c r="W29" s="344"/>
      <c r="X29" s="344"/>
      <c r="Y29" s="337"/>
      <c r="Z29" s="338"/>
      <c r="AA29" s="337"/>
      <c r="AB29" s="338"/>
      <c r="AC29" s="342"/>
      <c r="AD29" s="342"/>
      <c r="AE29" s="343"/>
      <c r="AF29" s="344" t="str">
        <f aca="false">AM28&amp;"-"&amp;AO28</f>
        <v>01.07.2021-31.12.2021</v>
      </c>
      <c r="AG29" s="344"/>
      <c r="AH29" s="344"/>
      <c r="AI29" s="344"/>
      <c r="AJ29" s="344"/>
      <c r="AK29" s="344"/>
      <c r="AL29" s="344"/>
      <c r="AM29" s="337"/>
      <c r="AN29" s="338"/>
      <c r="AO29" s="337"/>
      <c r="AP29" s="338"/>
      <c r="AQ29" s="339"/>
      <c r="AR29" s="271"/>
      <c r="AS29" s="133"/>
      <c r="AT29" s="133"/>
      <c r="AU29" s="133"/>
      <c r="AV29" s="130"/>
      <c r="AW29" s="133"/>
      <c r="AX29" s="133"/>
      <c r="AY29" s="133"/>
      <c r="AZ29" s="133"/>
      <c r="BA29" s="133"/>
      <c r="BB29" s="133"/>
      <c r="BC29" s="133"/>
      <c r="BD29" s="133"/>
    </row>
    <row r="30" s="128" customFormat="true" ht="14.25" hidden="true" customHeight="true" outlineLevel="0" collapsed="false">
      <c r="A30" s="314"/>
      <c r="B30" s="314"/>
      <c r="C30" s="314"/>
      <c r="D30" s="314"/>
      <c r="E30" s="332"/>
      <c r="F30" s="314"/>
      <c r="G30" s="315"/>
      <c r="H30" s="142"/>
      <c r="I30" s="142"/>
      <c r="J30" s="142"/>
      <c r="K30" s="329"/>
      <c r="L30" s="347"/>
      <c r="M30" s="370"/>
      <c r="N30" s="349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49"/>
      <c r="Z30" s="166"/>
      <c r="AA30" s="166"/>
      <c r="AB30" s="166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49"/>
      <c r="AN30" s="166"/>
      <c r="AO30" s="166"/>
      <c r="AP30" s="166"/>
      <c r="AQ30" s="355"/>
      <c r="AR30" s="271"/>
      <c r="AS30" s="133"/>
      <c r="AT30" s="133"/>
      <c r="AU30" s="133"/>
      <c r="AV30" s="130"/>
      <c r="AW30" s="133"/>
      <c r="AX30" s="133"/>
      <c r="AY30" s="133"/>
      <c r="AZ30" s="133"/>
      <c r="BA30" s="133"/>
      <c r="BB30" s="133"/>
      <c r="BC30" s="133"/>
      <c r="BD30" s="133"/>
    </row>
    <row r="31" customFormat="false" ht="15" hidden="false" customHeight="true" outlineLevel="0" collapsed="false">
      <c r="A31" s="314"/>
      <c r="B31" s="314"/>
      <c r="C31" s="314"/>
      <c r="D31" s="314"/>
      <c r="E31" s="332"/>
      <c r="F31" s="345"/>
      <c r="G31" s="314"/>
      <c r="H31" s="142"/>
      <c r="I31" s="142"/>
      <c r="J31" s="329"/>
      <c r="K31" s="346"/>
      <c r="L31" s="347"/>
      <c r="M31" s="348" t="s">
        <v>181</v>
      </c>
      <c r="N31" s="349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49"/>
      <c r="Z31" s="166"/>
      <c r="AA31" s="166"/>
      <c r="AB31" s="166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49"/>
      <c r="AN31" s="166"/>
      <c r="AO31" s="166"/>
      <c r="AP31" s="166"/>
      <c r="AQ31" s="355"/>
      <c r="AR31" s="271"/>
      <c r="AS31" s="352"/>
      <c r="AT31" s="352"/>
      <c r="AU31" s="352"/>
      <c r="AV31" s="130"/>
      <c r="AW31" s="352"/>
      <c r="AZ31" s="352"/>
      <c r="BA31" s="352"/>
      <c r="BB31" s="352"/>
      <c r="BC31" s="352"/>
      <c r="BD31" s="352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8" customFormat="true" ht="33.75" hidden="false" customHeight="true" outlineLevel="0" collapsed="false">
      <c r="A32" s="314"/>
      <c r="B32" s="314"/>
      <c r="C32" s="314"/>
      <c r="D32" s="314"/>
      <c r="E32" s="332" t="s">
        <v>96</v>
      </c>
      <c r="F32" s="315"/>
      <c r="G32" s="314"/>
      <c r="H32" s="142"/>
      <c r="I32" s="142" t="s">
        <v>187</v>
      </c>
      <c r="J32" s="329"/>
      <c r="K32" s="143"/>
      <c r="L32" s="325" t="e">
        <f aca="false">mergeValue(A32)&amp;"."&amp;mergeValue(B32)&amp;"."&amp;mergeValue(C32)&amp;"."&amp;mergeValue(D32)&amp;"."&amp;mergeValue(E32)</f>
        <v>#VALUE!</v>
      </c>
      <c r="M32" s="333" t="s">
        <v>178</v>
      </c>
      <c r="N32" s="265"/>
      <c r="O32" s="334" t="s">
        <v>201</v>
      </c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28" t="s">
        <v>179</v>
      </c>
      <c r="AS32" s="133"/>
      <c r="AT32" s="130" t="e">
        <f aca="false">strCheckUnique(AU32:AU36)</f>
        <v>#VALUE!</v>
      </c>
      <c r="AU32" s="133"/>
      <c r="AV32" s="130"/>
      <c r="AW32" s="133"/>
      <c r="AX32" s="133"/>
      <c r="AY32" s="133"/>
      <c r="AZ32" s="133"/>
      <c r="BA32" s="133"/>
      <c r="BB32" s="133"/>
      <c r="BC32" s="133"/>
      <c r="BD32" s="133"/>
    </row>
    <row r="33" s="128" customFormat="true" ht="66" hidden="false" customHeight="true" outlineLevel="0" collapsed="false">
      <c r="A33" s="314"/>
      <c r="B33" s="314"/>
      <c r="C33" s="314"/>
      <c r="D33" s="314"/>
      <c r="E33" s="332"/>
      <c r="F33" s="314" t="n">
        <v>1</v>
      </c>
      <c r="G33" s="315"/>
      <c r="H33" s="142"/>
      <c r="I33" s="142"/>
      <c r="J33" s="142"/>
      <c r="K33" s="329"/>
      <c r="L33" s="325" t="e">
        <f aca="false">mergeValue(A33)&amp;"."&amp;mergeValue(B33)&amp;"."&amp;mergeValue(C33)&amp;"."&amp;mergeValue(D33)&amp;"."&amp;mergeValue(E33)&amp;"."&amp;mergeValue(F33)</f>
        <v>#VALUE!</v>
      </c>
      <c r="M33" s="371"/>
      <c r="N33" s="233"/>
      <c r="O33" s="336"/>
      <c r="P33" s="369" t="n">
        <v>23.34</v>
      </c>
      <c r="Q33" s="369" t="n">
        <v>23.34</v>
      </c>
      <c r="R33" s="369" t="n">
        <v>2008.3</v>
      </c>
      <c r="S33" s="336"/>
      <c r="T33" s="336"/>
      <c r="U33" s="336"/>
      <c r="V33" s="336"/>
      <c r="W33" s="336"/>
      <c r="X33" s="336"/>
      <c r="Y33" s="337" t="s">
        <v>45</v>
      </c>
      <c r="Z33" s="338" t="s">
        <v>71</v>
      </c>
      <c r="AA33" s="337" t="s">
        <v>198</v>
      </c>
      <c r="AB33" s="338" t="s">
        <v>71</v>
      </c>
      <c r="AC33" s="336"/>
      <c r="AD33" s="369" t="n">
        <v>25.45</v>
      </c>
      <c r="AE33" s="369" t="n">
        <v>25.45</v>
      </c>
      <c r="AF33" s="369" t="n">
        <v>2008.63</v>
      </c>
      <c r="AG33" s="336"/>
      <c r="AH33" s="336"/>
      <c r="AI33" s="336"/>
      <c r="AJ33" s="336"/>
      <c r="AK33" s="336"/>
      <c r="AL33" s="336"/>
      <c r="AM33" s="337" t="s">
        <v>199</v>
      </c>
      <c r="AN33" s="338" t="s">
        <v>71</v>
      </c>
      <c r="AO33" s="337" t="s">
        <v>200</v>
      </c>
      <c r="AP33" s="338" t="s">
        <v>35</v>
      </c>
      <c r="AQ33" s="339"/>
      <c r="AR33" s="271" t="s">
        <v>180</v>
      </c>
      <c r="AS33" s="133" t="e">
        <f aca="false">strCheckDate(O34:AQ34)</f>
        <v>#VALUE!</v>
      </c>
      <c r="AT33" s="133"/>
      <c r="AU33" s="130" t="str">
        <f aca="false">IF(M33="","",M33)</f>
        <v/>
      </c>
      <c r="AV33" s="130"/>
      <c r="AW33" s="130"/>
      <c r="AX33" s="130"/>
      <c r="AY33" s="133"/>
      <c r="AZ33" s="133"/>
      <c r="BA33" s="133"/>
      <c r="BB33" s="133"/>
      <c r="BC33" s="133"/>
      <c r="BD33" s="133"/>
    </row>
    <row r="34" s="128" customFormat="true" ht="14.25" hidden="true" customHeight="true" outlineLevel="0" collapsed="false">
      <c r="A34" s="314"/>
      <c r="B34" s="314"/>
      <c r="C34" s="314"/>
      <c r="D34" s="314"/>
      <c r="E34" s="332"/>
      <c r="F34" s="314"/>
      <c r="G34" s="315"/>
      <c r="H34" s="142"/>
      <c r="I34" s="142"/>
      <c r="J34" s="142"/>
      <c r="K34" s="329"/>
      <c r="L34" s="340"/>
      <c r="M34" s="372"/>
      <c r="N34" s="233"/>
      <c r="O34" s="342"/>
      <c r="P34" s="342"/>
      <c r="Q34" s="343"/>
      <c r="R34" s="344" t="str">
        <f aca="false">Y33&amp;"-"&amp;AA33</f>
        <v>01.01.2021-30.06.2021</v>
      </c>
      <c r="S34" s="344"/>
      <c r="T34" s="344"/>
      <c r="U34" s="344"/>
      <c r="V34" s="344"/>
      <c r="W34" s="344"/>
      <c r="X34" s="344"/>
      <c r="Y34" s="337"/>
      <c r="Z34" s="338"/>
      <c r="AA34" s="337"/>
      <c r="AB34" s="338"/>
      <c r="AC34" s="342"/>
      <c r="AD34" s="342"/>
      <c r="AE34" s="343"/>
      <c r="AF34" s="344" t="str">
        <f aca="false">AM33&amp;"-"&amp;AO33</f>
        <v>01.07.2021-31.12.2021</v>
      </c>
      <c r="AG34" s="344"/>
      <c r="AH34" s="344"/>
      <c r="AI34" s="344"/>
      <c r="AJ34" s="344"/>
      <c r="AK34" s="344"/>
      <c r="AL34" s="344"/>
      <c r="AM34" s="337"/>
      <c r="AN34" s="338"/>
      <c r="AO34" s="337"/>
      <c r="AP34" s="338"/>
      <c r="AQ34" s="339"/>
      <c r="AR34" s="271"/>
      <c r="AS34" s="133"/>
      <c r="AT34" s="133"/>
      <c r="AU34" s="133"/>
      <c r="AV34" s="130"/>
      <c r="AW34" s="133"/>
      <c r="AX34" s="133"/>
      <c r="AY34" s="133"/>
      <c r="AZ34" s="133"/>
      <c r="BA34" s="133"/>
      <c r="BB34" s="133"/>
      <c r="BC34" s="133"/>
      <c r="BD34" s="133"/>
    </row>
    <row r="35" s="128" customFormat="true" ht="14.25" hidden="true" customHeight="true" outlineLevel="0" collapsed="false">
      <c r="A35" s="314"/>
      <c r="B35" s="314"/>
      <c r="C35" s="314"/>
      <c r="D35" s="314"/>
      <c r="E35" s="332"/>
      <c r="F35" s="314"/>
      <c r="G35" s="315"/>
      <c r="H35" s="142"/>
      <c r="I35" s="142"/>
      <c r="J35" s="142"/>
      <c r="K35" s="329"/>
      <c r="L35" s="347"/>
      <c r="M35" s="370"/>
      <c r="N35" s="349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49"/>
      <c r="Z35" s="166"/>
      <c r="AA35" s="166"/>
      <c r="AB35" s="166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49"/>
      <c r="AN35" s="166"/>
      <c r="AO35" s="166"/>
      <c r="AP35" s="166"/>
      <c r="AQ35" s="355"/>
      <c r="AR35" s="271"/>
      <c r="AS35" s="133"/>
      <c r="AT35" s="133"/>
      <c r="AU35" s="133"/>
      <c r="AV35" s="130"/>
      <c r="AW35" s="133"/>
      <c r="AX35" s="133"/>
      <c r="AY35" s="133"/>
      <c r="AZ35" s="133"/>
      <c r="BA35" s="133"/>
      <c r="BB35" s="133"/>
      <c r="BC35" s="133"/>
      <c r="BD35" s="133"/>
    </row>
    <row r="36" customFormat="false" ht="15" hidden="false" customHeight="true" outlineLevel="0" collapsed="false">
      <c r="A36" s="314"/>
      <c r="B36" s="314"/>
      <c r="C36" s="314"/>
      <c r="D36" s="314"/>
      <c r="E36" s="332"/>
      <c r="F36" s="345"/>
      <c r="G36" s="314"/>
      <c r="H36" s="142"/>
      <c r="I36" s="142"/>
      <c r="J36" s="329"/>
      <c r="K36" s="346"/>
      <c r="L36" s="347"/>
      <c r="M36" s="348" t="s">
        <v>181</v>
      </c>
      <c r="N36" s="349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49"/>
      <c r="Z36" s="166"/>
      <c r="AA36" s="166"/>
      <c r="AB36" s="166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49"/>
      <c r="AN36" s="166"/>
      <c r="AO36" s="166"/>
      <c r="AP36" s="166"/>
      <c r="AQ36" s="355"/>
      <c r="AR36" s="271"/>
      <c r="AS36" s="352"/>
      <c r="AT36" s="352"/>
      <c r="AU36" s="352"/>
      <c r="AV36" s="130"/>
      <c r="AW36" s="352"/>
      <c r="AZ36" s="352"/>
      <c r="BA36" s="352"/>
      <c r="BB36" s="352"/>
      <c r="BC36" s="352"/>
      <c r="BD36" s="352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28" customFormat="true" ht="33.75" hidden="false" customHeight="true" outlineLevel="0" collapsed="false">
      <c r="A37" s="314"/>
      <c r="B37" s="314"/>
      <c r="C37" s="314"/>
      <c r="D37" s="314"/>
      <c r="E37" s="332" t="s">
        <v>97</v>
      </c>
      <c r="F37" s="315"/>
      <c r="G37" s="314"/>
      <c r="H37" s="142"/>
      <c r="I37" s="142" t="s">
        <v>187</v>
      </c>
      <c r="J37" s="329"/>
      <c r="K37" s="143"/>
      <c r="L37" s="325" t="e">
        <f aca="false">mergeValue(A37)&amp;"."&amp;mergeValue(B37)&amp;"."&amp;mergeValue(C37)&amp;"."&amp;mergeValue(D37)&amp;"."&amp;mergeValue(E37)</f>
        <v>#VALUE!</v>
      </c>
      <c r="M37" s="333" t="s">
        <v>178</v>
      </c>
      <c r="N37" s="265"/>
      <c r="O37" s="334" t="s">
        <v>202</v>
      </c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28" t="s">
        <v>179</v>
      </c>
      <c r="AS37" s="133"/>
      <c r="AT37" s="130" t="e">
        <f aca="false">strCheckUnique(AU37:AU41)</f>
        <v>#VALUE!</v>
      </c>
      <c r="AU37" s="133"/>
      <c r="AV37" s="130"/>
      <c r="AW37" s="133"/>
      <c r="AX37" s="133"/>
      <c r="AY37" s="133"/>
      <c r="AZ37" s="133"/>
      <c r="BA37" s="133"/>
      <c r="BB37" s="133"/>
      <c r="BC37" s="133"/>
      <c r="BD37" s="133"/>
    </row>
    <row r="38" s="128" customFormat="true" ht="66" hidden="false" customHeight="true" outlineLevel="0" collapsed="false">
      <c r="A38" s="314"/>
      <c r="B38" s="314"/>
      <c r="C38" s="314"/>
      <c r="D38" s="314"/>
      <c r="E38" s="332"/>
      <c r="F38" s="314" t="n">
        <v>1</v>
      </c>
      <c r="G38" s="315"/>
      <c r="H38" s="142"/>
      <c r="I38" s="142"/>
      <c r="J38" s="142"/>
      <c r="K38" s="329"/>
      <c r="L38" s="325" t="e">
        <f aca="false">mergeValue(A38)&amp;"."&amp;mergeValue(B38)&amp;"."&amp;mergeValue(C38)&amp;"."&amp;mergeValue(D38)&amp;"."&amp;mergeValue(E38)&amp;"."&amp;mergeValue(F38)</f>
        <v>#VALUE!</v>
      </c>
      <c r="M38" s="371"/>
      <c r="N38" s="233"/>
      <c r="O38" s="336"/>
      <c r="P38" s="369" t="n">
        <v>19.45</v>
      </c>
      <c r="Q38" s="369" t="n">
        <v>19.45</v>
      </c>
      <c r="R38" s="369" t="n">
        <v>1804.23</v>
      </c>
      <c r="S38" s="336"/>
      <c r="T38" s="336"/>
      <c r="U38" s="336"/>
      <c r="V38" s="336"/>
      <c r="W38" s="336"/>
      <c r="X38" s="336"/>
      <c r="Y38" s="337" t="s">
        <v>45</v>
      </c>
      <c r="Z38" s="338" t="s">
        <v>71</v>
      </c>
      <c r="AA38" s="337" t="s">
        <v>198</v>
      </c>
      <c r="AB38" s="338" t="s">
        <v>71</v>
      </c>
      <c r="AC38" s="336"/>
      <c r="AD38" s="369" t="n">
        <v>21.21</v>
      </c>
      <c r="AE38" s="369" t="n">
        <v>21.21</v>
      </c>
      <c r="AF38" s="369" t="n">
        <v>1804.23</v>
      </c>
      <c r="AG38" s="336"/>
      <c r="AH38" s="336"/>
      <c r="AI38" s="336"/>
      <c r="AJ38" s="336"/>
      <c r="AK38" s="336"/>
      <c r="AL38" s="336"/>
      <c r="AM38" s="337" t="s">
        <v>199</v>
      </c>
      <c r="AN38" s="338" t="s">
        <v>71</v>
      </c>
      <c r="AO38" s="337" t="s">
        <v>200</v>
      </c>
      <c r="AP38" s="338" t="s">
        <v>35</v>
      </c>
      <c r="AQ38" s="339"/>
      <c r="AR38" s="271" t="s">
        <v>180</v>
      </c>
      <c r="AS38" s="133" t="e">
        <f aca="false">strCheckDate(O39:AQ39)</f>
        <v>#VALUE!</v>
      </c>
      <c r="AT38" s="133"/>
      <c r="AU38" s="130" t="str">
        <f aca="false">IF(M38="","",M38)</f>
        <v/>
      </c>
      <c r="AV38" s="130"/>
      <c r="AW38" s="130"/>
      <c r="AX38" s="130"/>
      <c r="AY38" s="133"/>
      <c r="AZ38" s="133"/>
      <c r="BA38" s="133"/>
      <c r="BB38" s="133"/>
      <c r="BC38" s="133"/>
      <c r="BD38" s="133"/>
    </row>
    <row r="39" s="128" customFormat="true" ht="14.25" hidden="true" customHeight="true" outlineLevel="0" collapsed="false">
      <c r="A39" s="314"/>
      <c r="B39" s="314"/>
      <c r="C39" s="314"/>
      <c r="D39" s="314"/>
      <c r="E39" s="332"/>
      <c r="F39" s="314"/>
      <c r="G39" s="315"/>
      <c r="H39" s="142"/>
      <c r="I39" s="142"/>
      <c r="J39" s="142"/>
      <c r="K39" s="329"/>
      <c r="L39" s="340"/>
      <c r="M39" s="372"/>
      <c r="N39" s="233"/>
      <c r="O39" s="342"/>
      <c r="P39" s="342"/>
      <c r="Q39" s="343"/>
      <c r="R39" s="344" t="str">
        <f aca="false">Y38&amp;"-"&amp;AA38</f>
        <v>01.01.2021-30.06.2021</v>
      </c>
      <c r="S39" s="344"/>
      <c r="T39" s="344"/>
      <c r="U39" s="344"/>
      <c r="V39" s="344"/>
      <c r="W39" s="344"/>
      <c r="X39" s="344"/>
      <c r="Y39" s="337"/>
      <c r="Z39" s="338"/>
      <c r="AA39" s="337"/>
      <c r="AB39" s="338"/>
      <c r="AC39" s="342"/>
      <c r="AD39" s="342"/>
      <c r="AE39" s="343"/>
      <c r="AF39" s="344" t="str">
        <f aca="false">AM38&amp;"-"&amp;AO38</f>
        <v>01.07.2021-31.12.2021</v>
      </c>
      <c r="AG39" s="344"/>
      <c r="AH39" s="344"/>
      <c r="AI39" s="344"/>
      <c r="AJ39" s="344"/>
      <c r="AK39" s="344"/>
      <c r="AL39" s="344"/>
      <c r="AM39" s="337"/>
      <c r="AN39" s="338"/>
      <c r="AO39" s="337"/>
      <c r="AP39" s="338"/>
      <c r="AQ39" s="339"/>
      <c r="AR39" s="271"/>
      <c r="AS39" s="133"/>
      <c r="AT39" s="133"/>
      <c r="AU39" s="133"/>
      <c r="AV39" s="130"/>
      <c r="AW39" s="133"/>
      <c r="AX39" s="133"/>
      <c r="AY39" s="133"/>
      <c r="AZ39" s="133"/>
      <c r="BA39" s="133"/>
      <c r="BB39" s="133"/>
      <c r="BC39" s="133"/>
      <c r="BD39" s="133"/>
    </row>
    <row r="40" s="128" customFormat="true" ht="14.25" hidden="true" customHeight="true" outlineLevel="0" collapsed="false">
      <c r="A40" s="314"/>
      <c r="B40" s="314"/>
      <c r="C40" s="314"/>
      <c r="D40" s="314"/>
      <c r="E40" s="332"/>
      <c r="F40" s="314"/>
      <c r="G40" s="315"/>
      <c r="H40" s="142"/>
      <c r="I40" s="142"/>
      <c r="J40" s="142"/>
      <c r="K40" s="329"/>
      <c r="L40" s="347"/>
      <c r="M40" s="370"/>
      <c r="N40" s="349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49"/>
      <c r="Z40" s="166"/>
      <c r="AA40" s="166"/>
      <c r="AB40" s="166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49"/>
      <c r="AN40" s="166"/>
      <c r="AO40" s="166"/>
      <c r="AP40" s="166"/>
      <c r="AQ40" s="355"/>
      <c r="AR40" s="271"/>
      <c r="AS40" s="133"/>
      <c r="AT40" s="133"/>
      <c r="AU40" s="133"/>
      <c r="AV40" s="130"/>
      <c r="AW40" s="133"/>
      <c r="AX40" s="133"/>
      <c r="AY40" s="133"/>
      <c r="AZ40" s="133"/>
      <c r="BA40" s="133"/>
      <c r="BB40" s="133"/>
      <c r="BC40" s="133"/>
      <c r="BD40" s="133"/>
    </row>
    <row r="41" customFormat="false" ht="15" hidden="false" customHeight="true" outlineLevel="0" collapsed="false">
      <c r="A41" s="314"/>
      <c r="B41" s="314"/>
      <c r="C41" s="314"/>
      <c r="D41" s="314"/>
      <c r="E41" s="332"/>
      <c r="F41" s="345"/>
      <c r="G41" s="314"/>
      <c r="H41" s="142"/>
      <c r="I41" s="142"/>
      <c r="J41" s="329"/>
      <c r="K41" s="346"/>
      <c r="L41" s="347"/>
      <c r="M41" s="348" t="s">
        <v>181</v>
      </c>
      <c r="N41" s="349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49"/>
      <c r="Z41" s="166"/>
      <c r="AA41" s="166"/>
      <c r="AB41" s="166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49"/>
      <c r="AN41" s="166"/>
      <c r="AO41" s="166"/>
      <c r="AP41" s="166"/>
      <c r="AQ41" s="355"/>
      <c r="AR41" s="271"/>
      <c r="AS41" s="352"/>
      <c r="AT41" s="352"/>
      <c r="AU41" s="352"/>
      <c r="AV41" s="130"/>
      <c r="AW41" s="352"/>
      <c r="AZ41" s="352"/>
      <c r="BA41" s="352"/>
      <c r="BB41" s="352"/>
      <c r="BC41" s="352"/>
      <c r="BD41" s="352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28" customFormat="true" ht="33.75" hidden="false" customHeight="true" outlineLevel="0" collapsed="false">
      <c r="A42" s="314"/>
      <c r="B42" s="314"/>
      <c r="C42" s="314"/>
      <c r="D42" s="314"/>
      <c r="E42" s="332" t="s">
        <v>98</v>
      </c>
      <c r="F42" s="315"/>
      <c r="G42" s="314"/>
      <c r="H42" s="142"/>
      <c r="I42" s="142" t="s">
        <v>187</v>
      </c>
      <c r="J42" s="329"/>
      <c r="K42" s="143"/>
      <c r="L42" s="325" t="e">
        <f aca="false">mergeValue(A42)&amp;"."&amp;mergeValue(B42)&amp;"."&amp;mergeValue(C42)&amp;"."&amp;mergeValue(D42)&amp;"."&amp;mergeValue(E42)</f>
        <v>#VALUE!</v>
      </c>
      <c r="M42" s="333" t="s">
        <v>178</v>
      </c>
      <c r="N42" s="265"/>
      <c r="O42" s="334" t="s">
        <v>202</v>
      </c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28" t="s">
        <v>179</v>
      </c>
      <c r="AS42" s="133"/>
      <c r="AT42" s="130" t="e">
        <f aca="false">strCheckUnique(AU42:AU46)</f>
        <v>#VALUE!</v>
      </c>
      <c r="AU42" s="133"/>
      <c r="AV42" s="130"/>
      <c r="AW42" s="133"/>
      <c r="AX42" s="133"/>
      <c r="AY42" s="133"/>
      <c r="AZ42" s="133"/>
      <c r="BA42" s="133"/>
      <c r="BB42" s="133"/>
      <c r="BC42" s="133"/>
      <c r="BD42" s="133"/>
    </row>
    <row r="43" s="128" customFormat="true" ht="66" hidden="false" customHeight="true" outlineLevel="0" collapsed="false">
      <c r="A43" s="314"/>
      <c r="B43" s="314"/>
      <c r="C43" s="314"/>
      <c r="D43" s="314"/>
      <c r="E43" s="332"/>
      <c r="F43" s="314" t="n">
        <v>1</v>
      </c>
      <c r="G43" s="315"/>
      <c r="H43" s="142"/>
      <c r="I43" s="142"/>
      <c r="J43" s="142"/>
      <c r="K43" s="329"/>
      <c r="L43" s="325" t="e">
        <f aca="false">mergeValue(A43)&amp;"."&amp;mergeValue(B43)&amp;"."&amp;mergeValue(C43)&amp;"."&amp;mergeValue(D43)&amp;"."&amp;mergeValue(E43)&amp;"."&amp;mergeValue(F43)</f>
        <v>#VALUE!</v>
      </c>
      <c r="M43" s="371"/>
      <c r="N43" s="233"/>
      <c r="O43" s="336"/>
      <c r="P43" s="369" t="n">
        <v>19.45</v>
      </c>
      <c r="Q43" s="369" t="n">
        <v>19.45</v>
      </c>
      <c r="R43" s="369" t="n">
        <v>1655.33</v>
      </c>
      <c r="S43" s="336"/>
      <c r="T43" s="336"/>
      <c r="U43" s="336"/>
      <c r="V43" s="336"/>
      <c r="W43" s="336"/>
      <c r="X43" s="336"/>
      <c r="Y43" s="337" t="s">
        <v>45</v>
      </c>
      <c r="Z43" s="338" t="s">
        <v>71</v>
      </c>
      <c r="AA43" s="337" t="s">
        <v>198</v>
      </c>
      <c r="AB43" s="338" t="s">
        <v>71</v>
      </c>
      <c r="AC43" s="336"/>
      <c r="AD43" s="369" t="n">
        <v>21.21</v>
      </c>
      <c r="AE43" s="369" t="n">
        <v>21.21</v>
      </c>
      <c r="AF43" s="369" t="n">
        <v>1707.9</v>
      </c>
      <c r="AG43" s="336"/>
      <c r="AH43" s="336"/>
      <c r="AI43" s="336"/>
      <c r="AJ43" s="336"/>
      <c r="AK43" s="336"/>
      <c r="AL43" s="336"/>
      <c r="AM43" s="337" t="s">
        <v>199</v>
      </c>
      <c r="AN43" s="338" t="s">
        <v>71</v>
      </c>
      <c r="AO43" s="337" t="s">
        <v>200</v>
      </c>
      <c r="AP43" s="338" t="s">
        <v>35</v>
      </c>
      <c r="AQ43" s="339"/>
      <c r="AR43" s="271" t="s">
        <v>180</v>
      </c>
      <c r="AS43" s="133" t="e">
        <f aca="false">strCheckDate(O44:AQ44)</f>
        <v>#VALUE!</v>
      </c>
      <c r="AT43" s="133"/>
      <c r="AU43" s="130" t="str">
        <f aca="false">IF(M43="","",M43)</f>
        <v/>
      </c>
      <c r="AV43" s="130"/>
      <c r="AW43" s="130"/>
      <c r="AX43" s="130"/>
      <c r="AY43" s="133"/>
      <c r="AZ43" s="133"/>
      <c r="BA43" s="133"/>
      <c r="BB43" s="133"/>
      <c r="BC43" s="133"/>
      <c r="BD43" s="133"/>
    </row>
    <row r="44" s="128" customFormat="true" ht="14.25" hidden="true" customHeight="true" outlineLevel="0" collapsed="false">
      <c r="A44" s="314"/>
      <c r="B44" s="314"/>
      <c r="C44" s="314"/>
      <c r="D44" s="314"/>
      <c r="E44" s="332"/>
      <c r="F44" s="314"/>
      <c r="G44" s="315"/>
      <c r="H44" s="142"/>
      <c r="I44" s="142"/>
      <c r="J44" s="142"/>
      <c r="K44" s="329"/>
      <c r="L44" s="340"/>
      <c r="M44" s="372"/>
      <c r="N44" s="233"/>
      <c r="O44" s="342"/>
      <c r="P44" s="342"/>
      <c r="Q44" s="343"/>
      <c r="R44" s="344" t="str">
        <f aca="false">Y43&amp;"-"&amp;AA43</f>
        <v>01.01.2021-30.06.2021</v>
      </c>
      <c r="S44" s="344"/>
      <c r="T44" s="344"/>
      <c r="U44" s="344"/>
      <c r="V44" s="344"/>
      <c r="W44" s="344"/>
      <c r="X44" s="344"/>
      <c r="Y44" s="337"/>
      <c r="Z44" s="338"/>
      <c r="AA44" s="337"/>
      <c r="AB44" s="338"/>
      <c r="AC44" s="342"/>
      <c r="AD44" s="342"/>
      <c r="AE44" s="343"/>
      <c r="AF44" s="344" t="str">
        <f aca="false">AM43&amp;"-"&amp;AO43</f>
        <v>01.07.2021-31.12.2021</v>
      </c>
      <c r="AG44" s="344"/>
      <c r="AH44" s="344"/>
      <c r="AI44" s="344"/>
      <c r="AJ44" s="344"/>
      <c r="AK44" s="344"/>
      <c r="AL44" s="344"/>
      <c r="AM44" s="337"/>
      <c r="AN44" s="338"/>
      <c r="AO44" s="337"/>
      <c r="AP44" s="338"/>
      <c r="AQ44" s="339"/>
      <c r="AR44" s="271"/>
      <c r="AS44" s="133"/>
      <c r="AT44" s="133"/>
      <c r="AU44" s="133"/>
      <c r="AV44" s="130"/>
      <c r="AW44" s="133"/>
      <c r="AX44" s="133"/>
      <c r="AY44" s="133"/>
      <c r="AZ44" s="133"/>
      <c r="BA44" s="133"/>
      <c r="BB44" s="133"/>
      <c r="BC44" s="133"/>
      <c r="BD44" s="133"/>
    </row>
    <row r="45" s="128" customFormat="true" ht="14.25" hidden="true" customHeight="true" outlineLevel="0" collapsed="false">
      <c r="A45" s="314"/>
      <c r="B45" s="314"/>
      <c r="C45" s="314"/>
      <c r="D45" s="314"/>
      <c r="E45" s="332"/>
      <c r="F45" s="314"/>
      <c r="G45" s="315"/>
      <c r="H45" s="142"/>
      <c r="I45" s="142"/>
      <c r="J45" s="142"/>
      <c r="K45" s="329"/>
      <c r="L45" s="347"/>
      <c r="M45" s="370"/>
      <c r="N45" s="349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49"/>
      <c r="Z45" s="166"/>
      <c r="AA45" s="166"/>
      <c r="AB45" s="166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49"/>
      <c r="AN45" s="166"/>
      <c r="AO45" s="166"/>
      <c r="AP45" s="166"/>
      <c r="AQ45" s="355"/>
      <c r="AR45" s="271"/>
      <c r="AS45" s="133"/>
      <c r="AT45" s="133"/>
      <c r="AU45" s="133"/>
      <c r="AV45" s="130"/>
      <c r="AW45" s="133"/>
      <c r="AX45" s="133"/>
      <c r="AY45" s="133"/>
      <c r="AZ45" s="133"/>
      <c r="BA45" s="133"/>
      <c r="BB45" s="133"/>
      <c r="BC45" s="133"/>
      <c r="BD45" s="133"/>
    </row>
    <row r="46" customFormat="false" ht="15" hidden="false" customHeight="true" outlineLevel="0" collapsed="false">
      <c r="A46" s="314"/>
      <c r="B46" s="314"/>
      <c r="C46" s="314"/>
      <c r="D46" s="314"/>
      <c r="E46" s="332"/>
      <c r="F46" s="345"/>
      <c r="G46" s="314"/>
      <c r="H46" s="142"/>
      <c r="I46" s="142"/>
      <c r="J46" s="329"/>
      <c r="K46" s="346"/>
      <c r="L46" s="347"/>
      <c r="M46" s="348" t="s">
        <v>181</v>
      </c>
      <c r="N46" s="349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49"/>
      <c r="Z46" s="166"/>
      <c r="AA46" s="166"/>
      <c r="AB46" s="166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49"/>
      <c r="AN46" s="166"/>
      <c r="AO46" s="166"/>
      <c r="AP46" s="166"/>
      <c r="AQ46" s="355"/>
      <c r="AR46" s="271"/>
      <c r="AS46" s="352"/>
      <c r="AT46" s="352"/>
      <c r="AU46" s="352"/>
      <c r="AV46" s="130"/>
      <c r="AW46" s="352"/>
      <c r="AZ46" s="352"/>
      <c r="BA46" s="352"/>
      <c r="BB46" s="352"/>
      <c r="BC46" s="352"/>
      <c r="BD46" s="352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8" customFormat="true" ht="33.75" hidden="false" customHeight="true" outlineLevel="0" collapsed="false">
      <c r="A47" s="314"/>
      <c r="B47" s="314"/>
      <c r="C47" s="314"/>
      <c r="D47" s="314"/>
      <c r="E47" s="332" t="s">
        <v>99</v>
      </c>
      <c r="F47" s="315"/>
      <c r="G47" s="314"/>
      <c r="H47" s="142"/>
      <c r="I47" s="142" t="s">
        <v>187</v>
      </c>
      <c r="J47" s="329"/>
      <c r="K47" s="143"/>
      <c r="L47" s="325" t="e">
        <f aca="false">mergeValue(A47)&amp;"."&amp;mergeValue(B47)&amp;"."&amp;mergeValue(C47)&amp;"."&amp;mergeValue(D47)&amp;"."&amp;mergeValue(E47)</f>
        <v>#VALUE!</v>
      </c>
      <c r="M47" s="333" t="s">
        <v>178</v>
      </c>
      <c r="N47" s="265"/>
      <c r="O47" s="334" t="s">
        <v>202</v>
      </c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28" t="s">
        <v>179</v>
      </c>
      <c r="AS47" s="133"/>
      <c r="AT47" s="130" t="e">
        <f aca="false">strCheckUnique(AU47:AU51)</f>
        <v>#VALUE!</v>
      </c>
      <c r="AU47" s="133"/>
      <c r="AV47" s="130"/>
      <c r="AW47" s="133"/>
      <c r="AX47" s="133"/>
      <c r="AY47" s="133"/>
      <c r="AZ47" s="133"/>
      <c r="BA47" s="133"/>
      <c r="BB47" s="133"/>
      <c r="BC47" s="133"/>
      <c r="BD47" s="133"/>
    </row>
    <row r="48" s="128" customFormat="true" ht="66" hidden="false" customHeight="true" outlineLevel="0" collapsed="false">
      <c r="A48" s="314"/>
      <c r="B48" s="314"/>
      <c r="C48" s="314"/>
      <c r="D48" s="314"/>
      <c r="E48" s="332"/>
      <c r="F48" s="314" t="n">
        <v>1</v>
      </c>
      <c r="G48" s="315"/>
      <c r="H48" s="142"/>
      <c r="I48" s="142"/>
      <c r="J48" s="142"/>
      <c r="K48" s="329"/>
      <c r="L48" s="325" t="e">
        <f aca="false">mergeValue(A48)&amp;"."&amp;mergeValue(B48)&amp;"."&amp;mergeValue(C48)&amp;"."&amp;mergeValue(D48)&amp;"."&amp;mergeValue(E48)&amp;"."&amp;mergeValue(F48)</f>
        <v>#VALUE!</v>
      </c>
      <c r="M48" s="371"/>
      <c r="N48" s="233"/>
      <c r="O48" s="336"/>
      <c r="P48" s="369" t="n">
        <v>19.45</v>
      </c>
      <c r="Q48" s="369" t="n">
        <v>19.45</v>
      </c>
      <c r="R48" s="369" t="n">
        <v>1665.49</v>
      </c>
      <c r="S48" s="336"/>
      <c r="T48" s="336"/>
      <c r="U48" s="336"/>
      <c r="V48" s="336"/>
      <c r="W48" s="336"/>
      <c r="X48" s="336"/>
      <c r="Y48" s="337" t="s">
        <v>45</v>
      </c>
      <c r="Z48" s="338" t="s">
        <v>71</v>
      </c>
      <c r="AA48" s="337" t="s">
        <v>198</v>
      </c>
      <c r="AB48" s="338" t="s">
        <v>71</v>
      </c>
      <c r="AC48" s="336"/>
      <c r="AD48" s="369" t="n">
        <v>21.21</v>
      </c>
      <c r="AE48" s="369" t="n">
        <v>21.21</v>
      </c>
      <c r="AF48" s="369" t="n">
        <v>1725.5</v>
      </c>
      <c r="AG48" s="336"/>
      <c r="AH48" s="336"/>
      <c r="AI48" s="336"/>
      <c r="AJ48" s="336"/>
      <c r="AK48" s="336"/>
      <c r="AL48" s="336"/>
      <c r="AM48" s="337" t="s">
        <v>199</v>
      </c>
      <c r="AN48" s="338" t="s">
        <v>71</v>
      </c>
      <c r="AO48" s="337" t="s">
        <v>200</v>
      </c>
      <c r="AP48" s="338" t="s">
        <v>35</v>
      </c>
      <c r="AQ48" s="339"/>
      <c r="AR48" s="271" t="s">
        <v>180</v>
      </c>
      <c r="AS48" s="133" t="e">
        <f aca="false">strCheckDate(O49:AQ49)</f>
        <v>#VALUE!</v>
      </c>
      <c r="AT48" s="133"/>
      <c r="AU48" s="130" t="str">
        <f aca="false">IF(M48="","",M48)</f>
        <v/>
      </c>
      <c r="AV48" s="130"/>
      <c r="AW48" s="130"/>
      <c r="AX48" s="130"/>
      <c r="AY48" s="133"/>
      <c r="AZ48" s="133"/>
      <c r="BA48" s="133"/>
      <c r="BB48" s="133"/>
      <c r="BC48" s="133"/>
      <c r="BD48" s="133"/>
    </row>
    <row r="49" s="128" customFormat="true" ht="14.25" hidden="true" customHeight="true" outlineLevel="0" collapsed="false">
      <c r="A49" s="314"/>
      <c r="B49" s="314"/>
      <c r="C49" s="314"/>
      <c r="D49" s="314"/>
      <c r="E49" s="332"/>
      <c r="F49" s="314"/>
      <c r="G49" s="315"/>
      <c r="H49" s="142"/>
      <c r="I49" s="142"/>
      <c r="J49" s="142"/>
      <c r="K49" s="329"/>
      <c r="L49" s="340"/>
      <c r="M49" s="372"/>
      <c r="N49" s="233"/>
      <c r="O49" s="342"/>
      <c r="P49" s="342"/>
      <c r="Q49" s="343"/>
      <c r="R49" s="344" t="str">
        <f aca="false">Y48&amp;"-"&amp;AA48</f>
        <v>01.01.2021-30.06.2021</v>
      </c>
      <c r="S49" s="344"/>
      <c r="T49" s="344"/>
      <c r="U49" s="344"/>
      <c r="V49" s="344"/>
      <c r="W49" s="344"/>
      <c r="X49" s="344"/>
      <c r="Y49" s="337"/>
      <c r="Z49" s="338"/>
      <c r="AA49" s="337"/>
      <c r="AB49" s="338"/>
      <c r="AC49" s="342"/>
      <c r="AD49" s="342"/>
      <c r="AE49" s="343"/>
      <c r="AF49" s="344" t="str">
        <f aca="false">AM48&amp;"-"&amp;AO48</f>
        <v>01.07.2021-31.12.2021</v>
      </c>
      <c r="AG49" s="344"/>
      <c r="AH49" s="344"/>
      <c r="AI49" s="344"/>
      <c r="AJ49" s="344"/>
      <c r="AK49" s="344"/>
      <c r="AL49" s="344"/>
      <c r="AM49" s="337"/>
      <c r="AN49" s="338"/>
      <c r="AO49" s="337"/>
      <c r="AP49" s="338"/>
      <c r="AQ49" s="339"/>
      <c r="AR49" s="271"/>
      <c r="AS49" s="133"/>
      <c r="AT49" s="133"/>
      <c r="AU49" s="133"/>
      <c r="AV49" s="130"/>
      <c r="AW49" s="133"/>
      <c r="AX49" s="133"/>
      <c r="AY49" s="133"/>
      <c r="AZ49" s="133"/>
      <c r="BA49" s="133"/>
      <c r="BB49" s="133"/>
      <c r="BC49" s="133"/>
      <c r="BD49" s="133"/>
    </row>
    <row r="50" s="128" customFormat="true" ht="14.25" hidden="true" customHeight="true" outlineLevel="0" collapsed="false">
      <c r="A50" s="314"/>
      <c r="B50" s="314"/>
      <c r="C50" s="314"/>
      <c r="D50" s="314"/>
      <c r="E50" s="332"/>
      <c r="F50" s="314"/>
      <c r="G50" s="315"/>
      <c r="H50" s="142"/>
      <c r="I50" s="142"/>
      <c r="J50" s="142"/>
      <c r="K50" s="329"/>
      <c r="L50" s="347"/>
      <c r="M50" s="370"/>
      <c r="N50" s="349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49"/>
      <c r="Z50" s="166"/>
      <c r="AA50" s="166"/>
      <c r="AB50" s="166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49"/>
      <c r="AN50" s="166"/>
      <c r="AO50" s="166"/>
      <c r="AP50" s="166"/>
      <c r="AQ50" s="355"/>
      <c r="AR50" s="271"/>
      <c r="AS50" s="133"/>
      <c r="AT50" s="133"/>
      <c r="AU50" s="133"/>
      <c r="AV50" s="130"/>
      <c r="AW50" s="133"/>
      <c r="AX50" s="133"/>
      <c r="AY50" s="133"/>
      <c r="AZ50" s="133"/>
      <c r="BA50" s="133"/>
      <c r="BB50" s="133"/>
      <c r="BC50" s="133"/>
      <c r="BD50" s="133"/>
    </row>
    <row r="51" customFormat="false" ht="15" hidden="false" customHeight="true" outlineLevel="0" collapsed="false">
      <c r="A51" s="314"/>
      <c r="B51" s="314"/>
      <c r="C51" s="314"/>
      <c r="D51" s="314"/>
      <c r="E51" s="332"/>
      <c r="F51" s="345"/>
      <c r="G51" s="314"/>
      <c r="H51" s="142"/>
      <c r="I51" s="142"/>
      <c r="J51" s="329"/>
      <c r="K51" s="346"/>
      <c r="L51" s="347"/>
      <c r="M51" s="348" t="s">
        <v>181</v>
      </c>
      <c r="N51" s="349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49"/>
      <c r="Z51" s="166"/>
      <c r="AA51" s="166"/>
      <c r="AB51" s="166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49"/>
      <c r="AN51" s="166"/>
      <c r="AO51" s="166"/>
      <c r="AP51" s="166"/>
      <c r="AQ51" s="355"/>
      <c r="AR51" s="271"/>
      <c r="AS51" s="352"/>
      <c r="AT51" s="352"/>
      <c r="AU51" s="352"/>
      <c r="AV51" s="130"/>
      <c r="AW51" s="352"/>
      <c r="AZ51" s="352"/>
      <c r="BA51" s="352"/>
      <c r="BB51" s="352"/>
      <c r="BC51" s="352"/>
      <c r="BD51" s="352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314"/>
      <c r="B52" s="314"/>
      <c r="C52" s="314"/>
      <c r="D52" s="314"/>
      <c r="E52" s="323"/>
      <c r="F52" s="345"/>
      <c r="G52" s="314"/>
      <c r="H52" s="142"/>
      <c r="I52" s="353"/>
      <c r="J52" s="353"/>
      <c r="K52" s="346"/>
      <c r="L52" s="373"/>
      <c r="M52" s="374" t="s">
        <v>182</v>
      </c>
      <c r="N52" s="375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5"/>
      <c r="Z52" s="377"/>
      <c r="AA52" s="377"/>
      <c r="AB52" s="375"/>
      <c r="AC52" s="376"/>
      <c r="AD52" s="376"/>
      <c r="AE52" s="376"/>
      <c r="AF52" s="376"/>
      <c r="AG52" s="376"/>
      <c r="AH52" s="376"/>
      <c r="AI52" s="376"/>
      <c r="AJ52" s="376"/>
      <c r="AK52" s="376"/>
      <c r="AL52" s="376"/>
      <c r="AM52" s="375"/>
      <c r="AN52" s="377"/>
      <c r="AO52" s="377"/>
      <c r="AP52" s="375"/>
      <c r="AQ52" s="377"/>
      <c r="AR52" s="351"/>
      <c r="AS52" s="352"/>
      <c r="AT52" s="352"/>
      <c r="AU52" s="352"/>
      <c r="AV52" s="352"/>
      <c r="AW52" s="352"/>
      <c r="AX52" s="352"/>
      <c r="AY52" s="352"/>
      <c r="AZ52" s="352"/>
      <c r="BA52" s="352"/>
      <c r="BB52" s="352"/>
      <c r="BC52" s="352"/>
      <c r="BD52" s="352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14"/>
      <c r="B53" s="314"/>
      <c r="C53" s="314"/>
      <c r="D53" s="182"/>
      <c r="E53" s="182"/>
      <c r="F53" s="356"/>
      <c r="G53" s="182"/>
      <c r="H53" s="314"/>
      <c r="I53" s="346"/>
      <c r="J53" s="353"/>
      <c r="K53" s="317"/>
      <c r="L53" s="347"/>
      <c r="M53" s="273" t="s">
        <v>183</v>
      </c>
      <c r="N53" s="357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49"/>
      <c r="Z53" s="166"/>
      <c r="AA53" s="166"/>
      <c r="AB53" s="349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49"/>
      <c r="AN53" s="166"/>
      <c r="AO53" s="166"/>
      <c r="AP53" s="349"/>
      <c r="AQ53" s="166"/>
      <c r="AR53" s="355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" hidden="false" customHeight="true" outlineLevel="0" collapsed="false">
      <c r="BD54" s="128"/>
    </row>
    <row r="55" customFormat="false" ht="48.95" hidden="false" customHeight="true" outlineLevel="0" collapsed="false">
      <c r="L55" s="360" t="n">
        <v>1</v>
      </c>
      <c r="M55" s="289" t="s">
        <v>186</v>
      </c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BD55" s="128"/>
    </row>
  </sheetData>
  <sheetProtection sheet="true" password="fa9c" objects="true" scenarios="true" formatColumns="false" formatRows="false"/>
  <mergeCells count="130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53"/>
    <mergeCell ref="O18:AQ18"/>
    <mergeCell ref="B19:B53"/>
    <mergeCell ref="O19:AQ19"/>
    <mergeCell ref="C20:C53"/>
    <mergeCell ref="O20:AQ20"/>
    <mergeCell ref="D21:D52"/>
    <mergeCell ref="H21:H52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E32:E36"/>
    <mergeCell ref="I32:I36"/>
    <mergeCell ref="O32:AQ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AR33:AR36"/>
    <mergeCell ref="E37:E41"/>
    <mergeCell ref="I37:I41"/>
    <mergeCell ref="O37:AQ37"/>
    <mergeCell ref="F38:F40"/>
    <mergeCell ref="J38:J40"/>
    <mergeCell ref="N38:N39"/>
    <mergeCell ref="Y38:Y39"/>
    <mergeCell ref="Z38:Z39"/>
    <mergeCell ref="AA38:AA39"/>
    <mergeCell ref="AB38:AB39"/>
    <mergeCell ref="AM38:AM39"/>
    <mergeCell ref="AN38:AN39"/>
    <mergeCell ref="AO38:AO39"/>
    <mergeCell ref="AP38:AP39"/>
    <mergeCell ref="AR38:AR41"/>
    <mergeCell ref="E42:E46"/>
    <mergeCell ref="I42:I46"/>
    <mergeCell ref="O42:AQ42"/>
    <mergeCell ref="F43:F45"/>
    <mergeCell ref="J43:J45"/>
    <mergeCell ref="N43:N44"/>
    <mergeCell ref="Y43:Y44"/>
    <mergeCell ref="Z43:Z44"/>
    <mergeCell ref="AA43:AA44"/>
    <mergeCell ref="AB43:AB44"/>
    <mergeCell ref="AM43:AM44"/>
    <mergeCell ref="AN43:AN44"/>
    <mergeCell ref="AO43:AO44"/>
    <mergeCell ref="AP43:AP44"/>
    <mergeCell ref="AR43:AR46"/>
    <mergeCell ref="E47:E51"/>
    <mergeCell ref="I47:I51"/>
    <mergeCell ref="O47:AQ47"/>
    <mergeCell ref="F48:F50"/>
    <mergeCell ref="J48:J50"/>
    <mergeCell ref="N48:N49"/>
    <mergeCell ref="Y48:Y49"/>
    <mergeCell ref="Z48:Z49"/>
    <mergeCell ref="AA48:AA49"/>
    <mergeCell ref="AB48:AB49"/>
    <mergeCell ref="AM48:AM49"/>
    <mergeCell ref="AN48:AN49"/>
    <mergeCell ref="AO48:AO49"/>
    <mergeCell ref="AP48:AP49"/>
    <mergeCell ref="AR48:AR51"/>
    <mergeCell ref="M55:AQ5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 Y33 AA33:AA34 AM33 AO33:AO34 Y38 AA38:AA39 AM38 AO38:AO39 Y43 AA43:AA44 AM43 AO43:AO44 Y48 AA48:AA49 AM48 AO48:AO4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 Z33:Z34 AB33:AB34 AN33:AN34 AP33:AP34 Z38:Z39 AB38:AB39 AN38:AN39 AP38:AP39 Z43:Z44 AB43:AB44 AN43:AN44 AP43:AP44 Z48:Z49 AB48:AB49 AN48:AN49 AP48:AP4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R29:X29 AF29:AL29 R34:X34 AF34:AL34 R39:X39 AF39:AL39 R44:X44 AF44:AL44 R49:X49 AF49:AL49" type="none">
      <formula1>0</formula1>
      <formula2>0</formula2>
    </dataValidation>
    <dataValidation allowBlank="true" errorStyle="stop" operator="between" showDropDown="false" showErrorMessage="false" showInputMessage="false" sqref="Z25:Z26 AN25:AN26 Z30:Z31 AN30:AN31 Z35:Z36 AN35:AN36 Z40:Z41 AN40:AN41 Z45:Z46 AN45:AN46 Z50:Z53 AN50:AN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 M38 M43 M4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 O32 O37 O42 O4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 P33:R33 AD33:AF33 P38:R38 AD38:AF38 P43:R43 AD43:AF43 P48:R48 AD48:AF4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24</v>
      </c>
    </row>
    <row r="2" customFormat="false" ht="22.5" hidden="false" customHeight="true" outlineLevel="0" collapsed="false">
      <c r="F2" s="253" t="s">
        <v>135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36</v>
      </c>
      <c r="G4" s="155"/>
      <c r="H4" s="155"/>
      <c r="I4" s="256" t="s">
        <v>137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92</v>
      </c>
      <c r="G5" s="257" t="s">
        <v>138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94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39</v>
      </c>
      <c r="H7" s="264" t="str">
        <f aca="false">IF(dateCh="","",dateCh)</f>
        <v>15.12.2020</v>
      </c>
      <c r="I7" s="265" t="s">
        <v>140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41</v>
      </c>
      <c r="H8" s="264"/>
      <c r="I8" s="265" t="s">
        <v>142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43</v>
      </c>
      <c r="H9" s="264"/>
      <c r="I9" s="265" t="s">
        <v>144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45</v>
      </c>
      <c r="H10" s="258" t="s">
        <v>146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47</v>
      </c>
      <c r="H11" s="264" t="str">
        <f aca="false">IF(region_name="","",region_name)</f>
        <v>Тамбовская область</v>
      </c>
      <c r="I11" s="265" t="s">
        <v>148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49</v>
      </c>
      <c r="H12" s="264"/>
      <c r="I12" s="265" t="s">
        <v>150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51</v>
      </c>
      <c r="H13" s="264"/>
      <c r="I13" s="271" t="s">
        <v>152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53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54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55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56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57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5" min="14" style="128" width="3.7"/>
    <col collapsed="false" customWidth="true" hidden="false" outlineLevel="0" max="16" min="16" style="128" width="4.13"/>
    <col collapsed="false" customWidth="true" hidden="false" outlineLevel="0" max="17" min="17" style="128" width="18.13"/>
    <col collapsed="false" customWidth="true" hidden="false" outlineLevel="0" max="20" min="18" style="128" width="3.7"/>
    <col collapsed="false" customWidth="true" hidden="false" outlineLevel="0" max="21" min="21" style="128" width="12.85"/>
    <col collapsed="false" customWidth="true" hidden="false" outlineLevel="0" max="24" min="22" style="128" width="3.7"/>
    <col collapsed="false" customWidth="true" hidden="false" outlineLevel="0" max="25" min="25" style="128" width="12.85"/>
    <col collapsed="false" customWidth="true" hidden="false" outlineLevel="0" max="28" min="26" style="128" width="3.7"/>
    <col collapsed="false" customWidth="true" hidden="false" outlineLevel="0" max="29" min="29" style="128" width="12.85"/>
    <col collapsed="false" customWidth="true" hidden="false" outlineLevel="0" max="33" min="30" style="128" width="21.42"/>
    <col collapsed="false" customWidth="true" hidden="false" outlineLevel="0" max="34" min="34" style="128" width="11.7"/>
    <col collapsed="false" customWidth="true" hidden="false" outlineLevel="0" max="35" min="35" style="128" width="3.7"/>
    <col collapsed="false" customWidth="true" hidden="false" outlineLevel="0" max="36" min="36" style="128" width="11.7"/>
    <col collapsed="false" customWidth="true" hidden="true" outlineLevel="0" max="37" min="37" style="128" width="8.56"/>
    <col collapsed="false" customWidth="true" hidden="false" outlineLevel="0" max="38" min="38" style="128" width="4.56"/>
    <col collapsed="false" customWidth="true" hidden="false" outlineLevel="0" max="39" min="39" style="128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143"/>
      <c r="AE4" s="143"/>
      <c r="AF4" s="143"/>
      <c r="AG4" s="143"/>
      <c r="AH4" s="143"/>
      <c r="AI4" s="143"/>
      <c r="AJ4" s="143"/>
      <c r="AK4" s="294"/>
    </row>
    <row r="5" customFormat="false" ht="22.5" hidden="false" customHeight="true" outlineLevel="0" collapsed="false">
      <c r="J5" s="293"/>
      <c r="K5" s="293"/>
      <c r="L5" s="378" t="s">
        <v>203</v>
      </c>
      <c r="M5" s="378"/>
      <c r="N5" s="378"/>
      <c r="O5" s="378"/>
      <c r="P5" s="378"/>
      <c r="Q5" s="378"/>
      <c r="R5" s="378"/>
      <c r="S5" s="378"/>
      <c r="T5" s="378"/>
      <c r="U5" s="378"/>
      <c r="V5" s="379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1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4"/>
      <c r="S6" s="295"/>
      <c r="T6" s="295"/>
      <c r="U6" s="295"/>
      <c r="V6" s="295"/>
      <c r="W6" s="295"/>
      <c r="X6" s="295"/>
      <c r="Y6" s="294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 t="str">
        <f aca="false">IF(NameOrPr_ch="",IF(NameOrPr="","",NameOrPr),NameOrPr_ch)</f>
        <v>Управление по регулированию тарифов Тамбовской области</v>
      </c>
      <c r="O7" s="299"/>
      <c r="P7" s="299"/>
      <c r="Q7" s="299"/>
      <c r="R7" s="299"/>
      <c r="S7" s="299"/>
      <c r="T7" s="299"/>
      <c r="U7" s="299"/>
      <c r="V7" s="30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 t="str">
        <f aca="false">IF(datePr_ch="",IF(datePr="","",datePr),datePr_ch)</f>
        <v>15.12.2020</v>
      </c>
      <c r="O8" s="299"/>
      <c r="P8" s="299"/>
      <c r="Q8" s="299"/>
      <c r="R8" s="299"/>
      <c r="S8" s="299"/>
      <c r="T8" s="299"/>
      <c r="U8" s="299"/>
      <c r="V8" s="30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 t="str">
        <f aca="false">IF(numberPr_ch="",IF(numberPr="","",numberPr),numberPr_ch)</f>
        <v>157-т</v>
      </c>
      <c r="O9" s="299"/>
      <c r="P9" s="299"/>
      <c r="Q9" s="299"/>
      <c r="R9" s="299"/>
      <c r="S9" s="299"/>
      <c r="T9" s="299"/>
      <c r="U9" s="299"/>
      <c r="V9" s="30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53</v>
      </c>
      <c r="N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9"/>
      <c r="P10" s="299"/>
      <c r="Q10" s="299"/>
      <c r="R10" s="299"/>
      <c r="S10" s="299"/>
      <c r="T10" s="299"/>
      <c r="U10" s="299"/>
      <c r="V10" s="30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82"/>
      <c r="M11" s="382"/>
      <c r="N11" s="382"/>
      <c r="O11" s="382"/>
      <c r="P11" s="382"/>
      <c r="Q11" s="382"/>
      <c r="R11" s="382"/>
      <c r="S11" s="383"/>
      <c r="T11" s="383"/>
      <c r="U11" s="383"/>
      <c r="V11" s="383"/>
      <c r="W11" s="383"/>
      <c r="X11" s="383"/>
      <c r="Y11" s="384"/>
      <c r="AD11" s="254" t="s">
        <v>204</v>
      </c>
      <c r="AE11" s="254" t="s">
        <v>205</v>
      </c>
      <c r="AF11" s="254" t="s">
        <v>204</v>
      </c>
      <c r="AG11" s="254" t="s">
        <v>205</v>
      </c>
    </row>
    <row r="12" s="255" customFormat="true" ht="11.25" hidden="true" customHeight="false" outlineLevel="0" collapsed="false">
      <c r="G12" s="301"/>
      <c r="H12" s="301"/>
      <c r="L12" s="302"/>
      <c r="M12" s="302"/>
      <c r="N12" s="302"/>
      <c r="O12" s="302"/>
      <c r="P12" s="302"/>
      <c r="Q12" s="302"/>
      <c r="R12" s="302"/>
      <c r="S12" s="385"/>
      <c r="T12" s="385"/>
      <c r="U12" s="385"/>
      <c r="V12" s="385"/>
      <c r="W12" s="385"/>
      <c r="X12" s="385"/>
      <c r="Y12" s="386"/>
      <c r="AK12" s="304" t="s">
        <v>159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294"/>
      <c r="S13" s="387"/>
      <c r="T13" s="387"/>
      <c r="U13" s="387"/>
      <c r="V13" s="387"/>
      <c r="W13" s="387"/>
      <c r="X13" s="387"/>
      <c r="Y13" s="388"/>
      <c r="AD13" s="387"/>
      <c r="AE13" s="387"/>
      <c r="AF13" s="387"/>
      <c r="AG13" s="387"/>
      <c r="AH13" s="387"/>
      <c r="AI13" s="387"/>
      <c r="AJ13" s="387"/>
      <c r="AK13" s="387"/>
    </row>
    <row r="14" customFormat="false" ht="14.25" hidden="false" customHeight="true" outlineLevel="0" collapsed="false">
      <c r="J14" s="293"/>
      <c r="K14" s="293"/>
      <c r="L14" s="389" t="s">
        <v>136</v>
      </c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155" t="s">
        <v>137</v>
      </c>
    </row>
    <row r="15" customFormat="false" ht="14.25" hidden="false" customHeight="true" outlineLevel="0" collapsed="false">
      <c r="J15" s="293"/>
      <c r="K15" s="293"/>
      <c r="L15" s="389" t="s">
        <v>92</v>
      </c>
      <c r="M15" s="389" t="s">
        <v>206</v>
      </c>
      <c r="N15" s="389" t="s">
        <v>207</v>
      </c>
      <c r="O15" s="389"/>
      <c r="P15" s="389"/>
      <c r="Q15" s="389"/>
      <c r="R15" s="390" t="s">
        <v>208</v>
      </c>
      <c r="S15" s="390"/>
      <c r="T15" s="390"/>
      <c r="U15" s="390"/>
      <c r="V15" s="390" t="s">
        <v>209</v>
      </c>
      <c r="W15" s="390"/>
      <c r="X15" s="390"/>
      <c r="Y15" s="390"/>
      <c r="Z15" s="390" t="s">
        <v>210</v>
      </c>
      <c r="AA15" s="390"/>
      <c r="AB15" s="390"/>
      <c r="AC15" s="390"/>
      <c r="AD15" s="390" t="s">
        <v>161</v>
      </c>
      <c r="AE15" s="390"/>
      <c r="AF15" s="390"/>
      <c r="AG15" s="390"/>
      <c r="AH15" s="390"/>
      <c r="AI15" s="390"/>
      <c r="AJ15" s="390"/>
      <c r="AK15" s="389" t="s">
        <v>162</v>
      </c>
      <c r="AL15" s="306" t="s">
        <v>163</v>
      </c>
      <c r="AM15" s="155"/>
    </row>
    <row r="16" customFormat="false" ht="26.25" hidden="false" customHeight="true" outlineLevel="0" collapsed="false">
      <c r="J16" s="293"/>
      <c r="K16" s="293"/>
      <c r="L16" s="389"/>
      <c r="M16" s="389"/>
      <c r="N16" s="389"/>
      <c r="O16" s="389"/>
      <c r="P16" s="389"/>
      <c r="Q16" s="389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 t="s">
        <v>211</v>
      </c>
      <c r="AE16" s="390"/>
      <c r="AF16" s="155" t="s">
        <v>212</v>
      </c>
      <c r="AG16" s="155"/>
      <c r="AH16" s="391" t="s">
        <v>166</v>
      </c>
      <c r="AI16" s="391"/>
      <c r="AJ16" s="391"/>
      <c r="AK16" s="389"/>
      <c r="AL16" s="306"/>
      <c r="AM16" s="155"/>
    </row>
    <row r="17" customFormat="false" ht="14.25" hidden="false" customHeight="true" outlineLevel="0" collapsed="false">
      <c r="J17" s="293"/>
      <c r="K17" s="293"/>
      <c r="L17" s="389"/>
      <c r="M17" s="389"/>
      <c r="N17" s="389"/>
      <c r="O17" s="389"/>
      <c r="P17" s="389"/>
      <c r="Q17" s="389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 t="s">
        <v>213</v>
      </c>
      <c r="AE17" s="390" t="s">
        <v>214</v>
      </c>
      <c r="AF17" s="390" t="s">
        <v>213</v>
      </c>
      <c r="AG17" s="390" t="s">
        <v>214</v>
      </c>
      <c r="AH17" s="392" t="s">
        <v>215</v>
      </c>
      <c r="AI17" s="392" t="s">
        <v>216</v>
      </c>
      <c r="AJ17" s="392"/>
      <c r="AK17" s="389"/>
      <c r="AL17" s="306"/>
      <c r="AM17" s="155"/>
    </row>
    <row r="18" customFormat="false" ht="12" hidden="false" customHeight="true" outlineLevel="0" collapsed="false">
      <c r="J18" s="293"/>
      <c r="K18" s="310" t="n">
        <v>1</v>
      </c>
      <c r="L18" s="311" t="s">
        <v>94</v>
      </c>
      <c r="M18" s="311" t="s">
        <v>95</v>
      </c>
      <c r="N18" s="313" t="n">
        <f aca="true">OFFSET(N18,0,-1)+1</f>
        <v>3</v>
      </c>
      <c r="O18" s="313"/>
      <c r="P18" s="313"/>
      <c r="Q18" s="313"/>
      <c r="R18" s="313" t="n">
        <f aca="true">OFFSET(R18,0,-4)+1</f>
        <v>4</v>
      </c>
      <c r="S18" s="313"/>
      <c r="T18" s="313"/>
      <c r="U18" s="313"/>
      <c r="V18" s="313" t="n">
        <f aca="true">OFFSET(V18,0,-4)+1</f>
        <v>5</v>
      </c>
      <c r="W18" s="313"/>
      <c r="X18" s="313"/>
      <c r="Y18" s="313"/>
      <c r="Z18" s="393"/>
      <c r="AA18" s="393"/>
      <c r="AB18" s="393" t="n">
        <f aca="true">OFFSET(V18,0,0)+1</f>
        <v>6</v>
      </c>
      <c r="AC18" s="394" t="n">
        <f aca="false">AB18</f>
        <v>6</v>
      </c>
      <c r="AD18" s="313" t="n">
        <f aca="true">OFFSET(AD18,0,-1)+1</f>
        <v>7</v>
      </c>
      <c r="AE18" s="313" t="n">
        <f aca="true">OFFSET(AE18,0,-1)+1</f>
        <v>8</v>
      </c>
      <c r="AF18" s="313" t="n">
        <f aca="true">OFFSET(AF18,0,-1)+1</f>
        <v>9</v>
      </c>
      <c r="AG18" s="313" t="n">
        <f aca="true">OFFSET(AG18,0,-1)+1</f>
        <v>10</v>
      </c>
      <c r="AH18" s="313" t="n">
        <f aca="true">OFFSET(AH18,0,-1)+1</f>
        <v>11</v>
      </c>
      <c r="AI18" s="313" t="n">
        <f aca="true">OFFSET(AI18,0,-1)+1</f>
        <v>12</v>
      </c>
      <c r="AJ18" s="313" t="n">
        <f aca="true">OFFSET(AJ18,0,-1)+1</f>
        <v>13</v>
      </c>
      <c r="AK18" s="313" t="n">
        <f aca="true">OFFSET(AK18,0,-1)+1</f>
        <v>14</v>
      </c>
      <c r="AL18" s="395"/>
      <c r="AM18" s="313" t="n">
        <v>15</v>
      </c>
    </row>
    <row r="19" customFormat="false" ht="22.5" hidden="false" customHeight="false" outlineLevel="0" collapsed="false">
      <c r="A19" s="314" t="n">
        <v>1</v>
      </c>
      <c r="B19" s="133"/>
      <c r="C19" s="133"/>
      <c r="D19" s="133"/>
      <c r="E19" s="133"/>
      <c r="F19" s="251"/>
      <c r="G19" s="251"/>
      <c r="H19" s="251"/>
      <c r="J19" s="293"/>
      <c r="K19" s="293"/>
      <c r="L19" s="318" t="e">
        <f aca="false">mergeValue(A19)</f>
        <v>#VALUE!</v>
      </c>
      <c r="M19" s="319" t="s">
        <v>117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7" t="s">
        <v>172</v>
      </c>
    </row>
    <row r="20" customFormat="false" ht="22.5" hidden="false" customHeight="false" outlineLevel="0" collapsed="false">
      <c r="A20" s="314"/>
      <c r="B20" s="314" t="n">
        <v>1</v>
      </c>
      <c r="C20" s="133"/>
      <c r="D20" s="133"/>
      <c r="E20" s="133"/>
      <c r="F20" s="356"/>
      <c r="G20" s="134"/>
      <c r="H20" s="134"/>
      <c r="I20" s="398"/>
      <c r="J20" s="399"/>
      <c r="K20" s="128"/>
      <c r="L20" s="325" t="e">
        <f aca="false">mergeValue(A20)&amp;"."&amp;mergeValue(B20)</f>
        <v>#VALUE!</v>
      </c>
      <c r="M20" s="326" t="s">
        <v>89</v>
      </c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271" t="s">
        <v>173</v>
      </c>
    </row>
    <row r="21" customFormat="false" ht="45" hidden="false" customHeight="false" outlineLevel="0" collapsed="false">
      <c r="A21" s="314"/>
      <c r="B21" s="314"/>
      <c r="C21" s="314" t="n">
        <v>1</v>
      </c>
      <c r="D21" s="133"/>
      <c r="E21" s="133"/>
      <c r="F21" s="356"/>
      <c r="G21" s="134"/>
      <c r="H21" s="134"/>
      <c r="I21" s="398"/>
      <c r="J21" s="399"/>
      <c r="K21" s="128"/>
      <c r="L21" s="325" t="e">
        <f aca="false">mergeValue(A21)&amp;"."&amp;mergeValue(B21)&amp;"."&amp;mergeValue(C21)</f>
        <v>#VALUE!</v>
      </c>
      <c r="M21" s="330" t="s">
        <v>174</v>
      </c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271" t="s">
        <v>217</v>
      </c>
    </row>
    <row r="22" customFormat="false" ht="20.1" hidden="false" customHeight="true" outlineLevel="0" collapsed="false">
      <c r="A22" s="314"/>
      <c r="B22" s="314"/>
      <c r="C22" s="314"/>
      <c r="D22" s="314" t="n">
        <v>1</v>
      </c>
      <c r="E22" s="133"/>
      <c r="F22" s="356"/>
      <c r="G22" s="134"/>
      <c r="H22" s="134"/>
      <c r="I22" s="401"/>
      <c r="J22" s="402"/>
      <c r="K22" s="142"/>
      <c r="L22" s="325" t="e">
        <f aca="false">mergeValue(A22)&amp;"."&amp;mergeValue(B22)&amp;"."&amp;mergeValue(C22)&amp;"."&amp;mergeValue(D22)</f>
        <v>#VALUE!</v>
      </c>
      <c r="M22" s="403"/>
      <c r="N22" s="338" t="s">
        <v>71</v>
      </c>
      <c r="O22" s="404"/>
      <c r="P22" s="405" t="s">
        <v>94</v>
      </c>
      <c r="Q22" s="406"/>
      <c r="R22" s="338" t="s">
        <v>35</v>
      </c>
      <c r="S22" s="404"/>
      <c r="T22" s="407" t="n">
        <v>1</v>
      </c>
      <c r="U22" s="408"/>
      <c r="V22" s="338" t="s">
        <v>35</v>
      </c>
      <c r="W22" s="404"/>
      <c r="X22" s="407" t="n">
        <v>1</v>
      </c>
      <c r="Y22" s="409"/>
      <c r="Z22" s="338" t="s">
        <v>35</v>
      </c>
      <c r="AA22" s="410"/>
      <c r="AB22" s="407" t="n">
        <v>1</v>
      </c>
      <c r="AC22" s="411"/>
      <c r="AD22" s="412"/>
      <c r="AE22" s="412"/>
      <c r="AF22" s="412"/>
      <c r="AG22" s="412"/>
      <c r="AH22" s="413"/>
      <c r="AI22" s="338" t="s">
        <v>71</v>
      </c>
      <c r="AJ22" s="413"/>
      <c r="AK22" s="338" t="s">
        <v>35</v>
      </c>
      <c r="AL22" s="339"/>
      <c r="AM22" s="271" t="s">
        <v>218</v>
      </c>
      <c r="AN22" s="133" t="e">
        <f aca="false">strCheckDateOnDP(V22:AL22,List06_9_DP)</f>
        <v>#VALUE!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14"/>
      <c r="B23" s="314"/>
      <c r="C23" s="314"/>
      <c r="D23" s="314"/>
      <c r="E23" s="133"/>
      <c r="F23" s="356"/>
      <c r="G23" s="134"/>
      <c r="H23" s="134"/>
      <c r="I23" s="401"/>
      <c r="J23" s="402"/>
      <c r="K23" s="142"/>
      <c r="L23" s="325"/>
      <c r="M23" s="403"/>
      <c r="N23" s="338"/>
      <c r="O23" s="404"/>
      <c r="P23" s="405"/>
      <c r="Q23" s="406"/>
      <c r="R23" s="338"/>
      <c r="S23" s="404"/>
      <c r="T23" s="407"/>
      <c r="U23" s="408"/>
      <c r="V23" s="338"/>
      <c r="W23" s="404"/>
      <c r="X23" s="407"/>
      <c r="Y23" s="409"/>
      <c r="Z23" s="338"/>
      <c r="AA23" s="414"/>
      <c r="AB23" s="281"/>
      <c r="AC23" s="281"/>
      <c r="AD23" s="415"/>
      <c r="AE23" s="415"/>
      <c r="AF23" s="415"/>
      <c r="AG23" s="416" t="str">
        <f aca="false">AH22&amp;"-"&amp;AJ22</f>
        <v>-</v>
      </c>
      <c r="AH23" s="416"/>
      <c r="AI23" s="416"/>
      <c r="AJ23" s="416"/>
      <c r="AK23" s="416" t="s">
        <v>35</v>
      </c>
      <c r="AL23" s="417"/>
      <c r="AM23" s="271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14"/>
      <c r="B24" s="314"/>
      <c r="C24" s="314"/>
      <c r="D24" s="314"/>
      <c r="E24" s="133"/>
      <c r="F24" s="356"/>
      <c r="G24" s="134"/>
      <c r="H24" s="134"/>
      <c r="I24" s="401"/>
      <c r="J24" s="402"/>
      <c r="K24" s="142"/>
      <c r="L24" s="325"/>
      <c r="M24" s="403"/>
      <c r="N24" s="338"/>
      <c r="O24" s="404"/>
      <c r="P24" s="405"/>
      <c r="Q24" s="406"/>
      <c r="R24" s="338"/>
      <c r="S24" s="404"/>
      <c r="T24" s="407"/>
      <c r="U24" s="408"/>
      <c r="V24" s="338"/>
      <c r="W24" s="418"/>
      <c r="X24" s="178"/>
      <c r="Y24" s="281"/>
      <c r="Z24" s="419"/>
      <c r="AA24" s="419"/>
      <c r="AB24" s="419"/>
      <c r="AC24" s="419"/>
      <c r="AD24" s="415"/>
      <c r="AE24" s="415"/>
      <c r="AF24" s="415"/>
      <c r="AG24" s="415"/>
      <c r="AH24" s="349"/>
      <c r="AI24" s="166"/>
      <c r="AJ24" s="166"/>
      <c r="AK24" s="349"/>
      <c r="AL24" s="355"/>
      <c r="AM24" s="271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14"/>
      <c r="B25" s="314"/>
      <c r="C25" s="314"/>
      <c r="D25" s="314"/>
      <c r="E25" s="133"/>
      <c r="F25" s="356"/>
      <c r="G25" s="134"/>
      <c r="H25" s="134"/>
      <c r="I25" s="401"/>
      <c r="J25" s="402"/>
      <c r="K25" s="142"/>
      <c r="L25" s="325"/>
      <c r="M25" s="403"/>
      <c r="N25" s="338"/>
      <c r="O25" s="404"/>
      <c r="P25" s="405"/>
      <c r="Q25" s="406"/>
      <c r="R25" s="338"/>
      <c r="S25" s="420"/>
      <c r="T25" s="421"/>
      <c r="U25" s="422"/>
      <c r="V25" s="419"/>
      <c r="W25" s="419"/>
      <c r="X25" s="419"/>
      <c r="Y25" s="419"/>
      <c r="Z25" s="419"/>
      <c r="AA25" s="419"/>
      <c r="AB25" s="419"/>
      <c r="AC25" s="419"/>
      <c r="AD25" s="415"/>
      <c r="AE25" s="415"/>
      <c r="AF25" s="415"/>
      <c r="AG25" s="415"/>
      <c r="AH25" s="349"/>
      <c r="AI25" s="166"/>
      <c r="AJ25" s="166"/>
      <c r="AK25" s="349"/>
      <c r="AL25" s="355"/>
      <c r="AM25" s="271"/>
      <c r="AO25" s="130"/>
      <c r="AP25" s="130"/>
      <c r="AQ25" s="130"/>
      <c r="AR25" s="130"/>
      <c r="AS25" s="130"/>
      <c r="AT25" s="130"/>
    </row>
    <row r="26" customFormat="false" ht="20.1" hidden="false" customHeight="true" outlineLevel="0" collapsed="false">
      <c r="A26" s="314"/>
      <c r="B26" s="314"/>
      <c r="C26" s="314"/>
      <c r="D26" s="314"/>
      <c r="E26" s="182"/>
      <c r="F26" s="423"/>
      <c r="G26" s="182"/>
      <c r="H26" s="182"/>
      <c r="I26" s="401"/>
      <c r="J26" s="402"/>
      <c r="K26" s="142"/>
      <c r="L26" s="325"/>
      <c r="M26" s="403"/>
      <c r="N26" s="338"/>
      <c r="O26" s="424"/>
      <c r="P26" s="354"/>
      <c r="Q26" s="281" t="s">
        <v>219</v>
      </c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425"/>
      <c r="AM26" s="271"/>
      <c r="AN26" s="352"/>
      <c r="AO26" s="352"/>
      <c r="AP26" s="426"/>
      <c r="AQ26" s="426"/>
      <c r="AR26" s="426"/>
      <c r="AS26" s="426"/>
      <c r="AT26" s="426"/>
      <c r="AU26" s="352"/>
      <c r="AV26" s="352"/>
      <c r="AW26" s="352"/>
      <c r="AX26" s="35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182"/>
      <c r="I27" s="317"/>
      <c r="J27" s="353"/>
      <c r="K27" s="317"/>
      <c r="L27" s="427"/>
      <c r="M27" s="273" t="s">
        <v>220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55"/>
      <c r="AM27" s="271"/>
      <c r="AN27" s="352"/>
      <c r="AO27" s="352"/>
      <c r="AP27" s="426"/>
      <c r="AQ27" s="426"/>
      <c r="AR27" s="426"/>
      <c r="AS27" s="426"/>
      <c r="AT27" s="426"/>
      <c r="AU27" s="352"/>
      <c r="AV27" s="352"/>
      <c r="AW27" s="352"/>
      <c r="AX27" s="35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182"/>
      <c r="I28" s="317"/>
      <c r="J28" s="353"/>
      <c r="K28" s="317"/>
      <c r="L28" s="347"/>
      <c r="M28" s="357" t="s">
        <v>184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0"/>
      <c r="AE28" s="350"/>
      <c r="AF28" s="350"/>
      <c r="AG28" s="350"/>
      <c r="AH28" s="349"/>
      <c r="AI28" s="166"/>
      <c r="AJ28" s="349"/>
      <c r="AK28" s="357"/>
      <c r="AL28" s="166"/>
      <c r="AM28" s="355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182"/>
      <c r="I29" s="317"/>
      <c r="J29" s="353"/>
      <c r="K29" s="317"/>
      <c r="L29" s="347"/>
      <c r="M29" s="178" t="s">
        <v>111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50"/>
      <c r="AE29" s="350"/>
      <c r="AF29" s="350"/>
      <c r="AG29" s="350"/>
      <c r="AH29" s="349"/>
      <c r="AI29" s="166"/>
      <c r="AJ29" s="349"/>
      <c r="AK29" s="357"/>
      <c r="AL29" s="166"/>
      <c r="AM29" s="355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8"/>
      <c r="G30" s="317"/>
      <c r="H30" s="317"/>
      <c r="I30" s="2"/>
      <c r="J30" s="353"/>
      <c r="K30" s="0"/>
      <c r="L30" s="347"/>
      <c r="M30" s="281" t="s">
        <v>185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350"/>
      <c r="AE30" s="350"/>
      <c r="AF30" s="350"/>
      <c r="AG30" s="350"/>
      <c r="AH30" s="349"/>
      <c r="AI30" s="166"/>
      <c r="AJ30" s="349"/>
      <c r="AK30" s="357"/>
      <c r="AL30" s="166"/>
      <c r="AM30" s="355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0" t="n">
        <v>1</v>
      </c>
      <c r="M32" s="429" t="s">
        <v>221</v>
      </c>
      <c r="N32" s="429"/>
      <c r="O32" s="429"/>
      <c r="P32" s="429"/>
      <c r="Q32" s="429"/>
      <c r="R32" s="429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30"/>
      <c r="AZ32" s="430"/>
      <c r="BA32" s="430"/>
    </row>
    <row r="33" s="128" customFormat="true" ht="14.25" hidden="false" customHeight="true" outlineLevel="0" collapsed="false">
      <c r="L33" s="360"/>
      <c r="M33" s="429"/>
      <c r="N33" s="429"/>
      <c r="O33" s="429"/>
      <c r="P33" s="429"/>
      <c r="Q33" s="429"/>
      <c r="R33" s="429"/>
      <c r="S33" s="429"/>
      <c r="T33" s="429"/>
      <c r="U33" s="429"/>
      <c r="V33" s="429"/>
      <c r="W33" s="429"/>
      <c r="X33" s="429"/>
      <c r="Y33" s="429"/>
      <c r="Z33" s="429"/>
      <c r="AA33" s="429"/>
      <c r="AB33" s="429"/>
      <c r="AC33" s="429"/>
      <c r="AD33" s="431"/>
      <c r="AE33" s="431"/>
      <c r="AF33" s="431"/>
      <c r="AG33" s="431"/>
      <c r="AH33" s="431"/>
      <c r="AI33" s="431"/>
      <c r="AJ33" s="431"/>
      <c r="AK33" s="431"/>
      <c r="AL33" s="431"/>
      <c r="AM33" s="431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1"/>
      <c r="AZ33" s="431"/>
      <c r="BA33" s="43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25</v>
      </c>
    </row>
    <row r="2" customFormat="false" ht="22.5" hidden="false" customHeight="true" outlineLevel="0" collapsed="false">
      <c r="F2" s="253" t="s">
        <v>135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36</v>
      </c>
      <c r="G4" s="155"/>
      <c r="H4" s="155"/>
      <c r="I4" s="256" t="s">
        <v>137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92</v>
      </c>
      <c r="G5" s="257" t="s">
        <v>138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94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39</v>
      </c>
      <c r="H7" s="264" t="str">
        <f aca="false">IF(dateCh="","",dateCh)</f>
        <v>15.12.2020</v>
      </c>
      <c r="I7" s="265" t="s">
        <v>140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41</v>
      </c>
      <c r="H8" s="264" t="str">
        <f aca="false">IF('Перечень тарифов'!R25="","наименование отсутствует",""&amp;'Перечень тарифов'!R25&amp;"")</f>
        <v>наименование отсутствует</v>
      </c>
      <c r="I8" s="265" t="s">
        <v>142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43</v>
      </c>
      <c r="H9" s="264" t="str">
        <f aca="false">IF('Перечень тарифов'!F25="","наименование отсутствует",""&amp;'Перечень тарифов'!F25&amp;"")</f>
        <v>Подключение (технологическое присоединение) к централизованной системе горячего водоснабжения</v>
      </c>
      <c r="I9" s="265" t="s">
        <v>144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45</v>
      </c>
      <c r="H10" s="258" t="s">
        <v>146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47</v>
      </c>
      <c r="H11" s="264" t="str">
        <f aca="false">IF(region_name="","",region_name)</f>
        <v>Тамбовская область</v>
      </c>
      <c r="I11" s="265" t="s">
        <v>148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49</v>
      </c>
      <c r="H12" s="264" t="str">
        <f aca="false">IF(Территории!H13="","",""&amp;Территории!H13&amp;"")</f>
        <v>г Тамбов</v>
      </c>
      <c r="I12" s="265" t="s">
        <v>150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51</v>
      </c>
      <c r="H13" s="264" t="str">
        <f aca="false">IF(Территории!R14="","",""&amp;Территории!R14&amp;"")</f>
        <v>г Тамбов (68701000)</v>
      </c>
      <c r="I13" s="271" t="s">
        <v>152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33"/>
      <c r="H14" s="434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57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E4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4" min="14" style="128" width="3.7"/>
    <col collapsed="false" customWidth="true" hidden="false" outlineLevel="0" max="15" min="15" style="128" width="4.13"/>
    <col collapsed="false" customWidth="true" hidden="false" outlineLevel="0" max="16" min="16" style="128" width="18.13"/>
    <col collapsed="false" customWidth="true" hidden="false" outlineLevel="0" max="19" min="17" style="128" width="3.7"/>
    <col collapsed="false" customWidth="true" hidden="false" outlineLevel="0" max="20" min="20" style="128" width="12.85"/>
    <col collapsed="false" customWidth="true" hidden="false" outlineLevel="0" max="23" min="21" style="128" width="3.7"/>
    <col collapsed="false" customWidth="true" hidden="false" outlineLevel="0" max="24" min="24" style="128" width="12.85"/>
    <col collapsed="false" customWidth="true" hidden="false" outlineLevel="0" max="27" min="25" style="128" width="3.7"/>
    <col collapsed="false" customWidth="true" hidden="false" outlineLevel="0" max="28" min="28" style="128" width="12.85"/>
    <col collapsed="false" customWidth="true" hidden="false" outlineLevel="0" max="32" min="29" style="128" width="21.42"/>
    <col collapsed="false" customWidth="true" hidden="false" outlineLevel="0" max="33" min="33" style="128" width="11.7"/>
    <col collapsed="false" customWidth="true" hidden="false" outlineLevel="0" max="34" min="34" style="128" width="3.7"/>
    <col collapsed="false" customWidth="true" hidden="false" outlineLevel="0" max="35" min="35" style="128" width="11.7"/>
    <col collapsed="false" customWidth="true" hidden="true" outlineLevel="0" max="36" min="36" style="128" width="8.56"/>
    <col collapsed="false" customWidth="true" hidden="false" outlineLevel="0" max="37" min="37" style="128" width="4.56"/>
    <col collapsed="false" customWidth="true" hidden="false" outlineLevel="0" max="38" min="38" style="128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143"/>
      <c r="AD4" s="143"/>
      <c r="AE4" s="143"/>
      <c r="AF4" s="143"/>
      <c r="AG4" s="143"/>
      <c r="AH4" s="143"/>
      <c r="AI4" s="143"/>
      <c r="AJ4" s="294"/>
    </row>
    <row r="5" customFormat="false" ht="22.5" hidden="false" customHeight="true" outlineLevel="0" collapsed="false">
      <c r="J5" s="293"/>
      <c r="K5" s="293"/>
      <c r="L5" s="378" t="s">
        <v>203</v>
      </c>
      <c r="M5" s="378"/>
      <c r="N5" s="378"/>
      <c r="O5" s="378"/>
      <c r="P5" s="378"/>
      <c r="Q5" s="378"/>
      <c r="R5" s="378"/>
      <c r="S5" s="378"/>
      <c r="T5" s="378"/>
      <c r="U5" s="378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1"/>
      <c r="AK5" s="143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5"/>
      <c r="S6" s="295"/>
      <c r="T6" s="295"/>
      <c r="U6" s="295"/>
      <c r="V6" s="295"/>
      <c r="W6" s="295"/>
      <c r="X6" s="294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 t="str">
        <f aca="false">IF(NameOrPr_ch="",IF(NameOrPr="","",NameOrPr),NameOrPr_ch)</f>
        <v>Управление по регулированию тарифов Тамбовской области</v>
      </c>
      <c r="O7" s="299"/>
      <c r="P7" s="299"/>
      <c r="Q7" s="299"/>
      <c r="R7" s="299"/>
      <c r="S7" s="299"/>
      <c r="T7" s="299"/>
      <c r="U7" s="300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 t="str">
        <f aca="false">IF(datePr_ch="",IF(datePr="","",datePr),datePr_ch)</f>
        <v>15.12.2020</v>
      </c>
      <c r="O8" s="299"/>
      <c r="P8" s="299"/>
      <c r="Q8" s="299"/>
      <c r="R8" s="299"/>
      <c r="S8" s="299"/>
      <c r="T8" s="299"/>
      <c r="U8" s="300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 t="str">
        <f aca="false">IF(numberPr_ch="",IF(numberPr="","",numberPr),numberPr_ch)</f>
        <v>157-т</v>
      </c>
      <c r="O9" s="299"/>
      <c r="P9" s="299"/>
      <c r="Q9" s="299"/>
      <c r="R9" s="299"/>
      <c r="S9" s="299"/>
      <c r="T9" s="299"/>
      <c r="U9" s="300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53</v>
      </c>
      <c r="N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9"/>
      <c r="P10" s="299"/>
      <c r="Q10" s="299"/>
      <c r="R10" s="299"/>
      <c r="S10" s="299"/>
      <c r="T10" s="299"/>
      <c r="U10" s="300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1"/>
      <c r="H11" s="301"/>
      <c r="L11" s="302"/>
      <c r="M11" s="302"/>
      <c r="N11" s="302"/>
      <c r="O11" s="302"/>
      <c r="P11" s="302"/>
      <c r="Q11" s="302"/>
      <c r="R11" s="385"/>
      <c r="S11" s="385"/>
      <c r="T11" s="385"/>
      <c r="U11" s="385"/>
      <c r="V11" s="385"/>
      <c r="W11" s="385"/>
      <c r="X11" s="386"/>
      <c r="AC11" s="254" t="s">
        <v>204</v>
      </c>
      <c r="AD11" s="254" t="s">
        <v>205</v>
      </c>
      <c r="AE11" s="254" t="s">
        <v>204</v>
      </c>
      <c r="AF11" s="254" t="s">
        <v>205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1"/>
      <c r="H12" s="301"/>
      <c r="L12" s="302"/>
      <c r="M12" s="302"/>
      <c r="N12" s="302"/>
      <c r="O12" s="302"/>
      <c r="P12" s="302"/>
      <c r="Q12" s="302"/>
      <c r="R12" s="385"/>
      <c r="S12" s="385"/>
      <c r="T12" s="385"/>
      <c r="U12" s="385"/>
      <c r="V12" s="385"/>
      <c r="W12" s="385"/>
      <c r="X12" s="386"/>
      <c r="AJ12" s="304" t="s">
        <v>159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387"/>
      <c r="S13" s="387"/>
      <c r="T13" s="387"/>
      <c r="U13" s="387"/>
      <c r="V13" s="387"/>
      <c r="W13" s="387"/>
      <c r="X13" s="388"/>
      <c r="AC13" s="387"/>
      <c r="AD13" s="387"/>
      <c r="AE13" s="387"/>
      <c r="AF13" s="387"/>
      <c r="AG13" s="387"/>
      <c r="AH13" s="387"/>
      <c r="AI13" s="387"/>
      <c r="AJ13" s="387"/>
    </row>
    <row r="14" customFormat="false" ht="14.25" hidden="false" customHeight="true" outlineLevel="0" collapsed="false">
      <c r="J14" s="293"/>
      <c r="K14" s="293"/>
      <c r="L14" s="389" t="s">
        <v>136</v>
      </c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155" t="s">
        <v>137</v>
      </c>
    </row>
    <row r="15" customFormat="false" ht="14.25" hidden="false" customHeight="true" outlineLevel="0" collapsed="false">
      <c r="J15" s="293"/>
      <c r="K15" s="293"/>
      <c r="L15" s="389" t="s">
        <v>92</v>
      </c>
      <c r="M15" s="389" t="s">
        <v>206</v>
      </c>
      <c r="N15" s="389" t="s">
        <v>207</v>
      </c>
      <c r="O15" s="389"/>
      <c r="P15" s="389"/>
      <c r="Q15" s="390" t="s">
        <v>208</v>
      </c>
      <c r="R15" s="390"/>
      <c r="S15" s="390"/>
      <c r="T15" s="390"/>
      <c r="U15" s="390" t="s">
        <v>209</v>
      </c>
      <c r="V15" s="390"/>
      <c r="W15" s="390"/>
      <c r="X15" s="390"/>
      <c r="Y15" s="390" t="s">
        <v>210</v>
      </c>
      <c r="Z15" s="390"/>
      <c r="AA15" s="390"/>
      <c r="AB15" s="390"/>
      <c r="AC15" s="390" t="s">
        <v>161</v>
      </c>
      <c r="AD15" s="390"/>
      <c r="AE15" s="390"/>
      <c r="AF15" s="390"/>
      <c r="AG15" s="390"/>
      <c r="AH15" s="390"/>
      <c r="AI15" s="390"/>
      <c r="AJ15" s="389" t="s">
        <v>162</v>
      </c>
      <c r="AK15" s="306" t="s">
        <v>163</v>
      </c>
      <c r="AL15" s="155"/>
    </row>
    <row r="16" customFormat="false" ht="27.95" hidden="false" customHeight="true" outlineLevel="0" collapsed="false">
      <c r="J16" s="293"/>
      <c r="K16" s="293"/>
      <c r="L16" s="389"/>
      <c r="M16" s="389"/>
      <c r="N16" s="389"/>
      <c r="O16" s="389"/>
      <c r="P16" s="389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 t="s">
        <v>222</v>
      </c>
      <c r="AD16" s="390"/>
      <c r="AE16" s="155" t="s">
        <v>212</v>
      </c>
      <c r="AF16" s="155"/>
      <c r="AG16" s="391" t="s">
        <v>166</v>
      </c>
      <c r="AH16" s="391"/>
      <c r="AI16" s="391"/>
      <c r="AJ16" s="389"/>
      <c r="AK16" s="306"/>
      <c r="AL16" s="155"/>
    </row>
    <row r="17" customFormat="false" ht="14.25" hidden="false" customHeight="true" outlineLevel="0" collapsed="false">
      <c r="J17" s="293"/>
      <c r="K17" s="293"/>
      <c r="L17" s="389"/>
      <c r="M17" s="389"/>
      <c r="N17" s="389"/>
      <c r="O17" s="389"/>
      <c r="P17" s="389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 t="s">
        <v>213</v>
      </c>
      <c r="AD17" s="390" t="s">
        <v>214</v>
      </c>
      <c r="AE17" s="390" t="s">
        <v>213</v>
      </c>
      <c r="AF17" s="390" t="s">
        <v>214</v>
      </c>
      <c r="AG17" s="392" t="s">
        <v>215</v>
      </c>
      <c r="AH17" s="392" t="s">
        <v>216</v>
      </c>
      <c r="AI17" s="392"/>
      <c r="AJ17" s="389"/>
      <c r="AK17" s="306"/>
      <c r="AL17" s="155"/>
    </row>
    <row r="18" customFormat="false" ht="12" hidden="false" customHeight="true" outlineLevel="0" collapsed="false">
      <c r="J18" s="293"/>
      <c r="K18" s="310" t="n">
        <v>1</v>
      </c>
      <c r="L18" s="311" t="s">
        <v>94</v>
      </c>
      <c r="M18" s="311" t="s">
        <v>95</v>
      </c>
      <c r="N18" s="313" t="n">
        <f aca="true">OFFSET(N18,0,-1)+1</f>
        <v>3</v>
      </c>
      <c r="O18" s="313"/>
      <c r="P18" s="313"/>
      <c r="Q18" s="313" t="n">
        <f aca="true">OFFSET(Q18,0,-3)+1</f>
        <v>4</v>
      </c>
      <c r="R18" s="313"/>
      <c r="S18" s="313"/>
      <c r="T18" s="313"/>
      <c r="U18" s="313" t="n">
        <f aca="true">OFFSET(U18,0,-4)+1</f>
        <v>5</v>
      </c>
      <c r="V18" s="313"/>
      <c r="W18" s="313"/>
      <c r="X18" s="313"/>
      <c r="Y18" s="393"/>
      <c r="Z18" s="393"/>
      <c r="AA18" s="393" t="n">
        <f aca="true">OFFSET(U18,0,0)+1</f>
        <v>6</v>
      </c>
      <c r="AB18" s="394" t="n">
        <f aca="false">AA18</f>
        <v>6</v>
      </c>
      <c r="AC18" s="313" t="n">
        <f aca="true">OFFSET(AC18,0,-1)+1</f>
        <v>7</v>
      </c>
      <c r="AD18" s="313" t="n">
        <f aca="true">OFFSET(AD18,0,-1)+1</f>
        <v>8</v>
      </c>
      <c r="AE18" s="313" t="n">
        <f aca="true">OFFSET(AE18,0,-1)+1</f>
        <v>9</v>
      </c>
      <c r="AF18" s="313" t="n">
        <f aca="true">OFFSET(AF18,0,-1)+1</f>
        <v>10</v>
      </c>
      <c r="AG18" s="313" t="n">
        <f aca="true">OFFSET(AG18,0,-1)+1</f>
        <v>11</v>
      </c>
      <c r="AH18" s="313" t="n">
        <f aca="true">OFFSET(AH18,0,-1)+1</f>
        <v>12</v>
      </c>
      <c r="AI18" s="313" t="n">
        <f aca="true">OFFSET(AI18,0,-1)+1</f>
        <v>13</v>
      </c>
      <c r="AJ18" s="313" t="n">
        <f aca="true">OFFSET(AJ18,0,-1)+1</f>
        <v>14</v>
      </c>
      <c r="AK18" s="395"/>
      <c r="AL18" s="313" t="n">
        <v>15</v>
      </c>
    </row>
    <row r="19" customFormat="false" ht="22.5" hidden="false" customHeight="false" outlineLevel="0" collapsed="false">
      <c r="A19" s="314" t="n">
        <v>1</v>
      </c>
      <c r="B19" s="133"/>
      <c r="C19" s="133"/>
      <c r="D19" s="133"/>
      <c r="E19" s="133"/>
      <c r="F19" s="251"/>
      <c r="G19" s="251"/>
      <c r="H19" s="251"/>
      <c r="J19" s="293"/>
      <c r="K19" s="293"/>
      <c r="L19" s="325" t="e">
        <f aca="false">mergeValue(A19)</f>
        <v>#VALUE!</v>
      </c>
      <c r="M19" s="367" t="s">
        <v>117</v>
      </c>
      <c r="N19" s="435" t="str">
        <f aca="false">IF('Перечень тарифов'!J25="","",""&amp;'Перечень тарифов'!J25&amp;"")</f>
        <v>Подключение к централизованной системе горячего водоснабжения</v>
      </c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397" t="s">
        <v>172</v>
      </c>
    </row>
    <row r="20" customFormat="false" ht="14.25" hidden="true" customHeight="false" outlineLevel="0" collapsed="false">
      <c r="A20" s="314"/>
      <c r="B20" s="314" t="n">
        <v>1</v>
      </c>
      <c r="C20" s="133"/>
      <c r="D20" s="133"/>
      <c r="E20" s="133"/>
      <c r="F20" s="356"/>
      <c r="G20" s="134"/>
      <c r="H20" s="134"/>
      <c r="I20" s="398"/>
      <c r="J20" s="399"/>
      <c r="K20" s="128"/>
      <c r="L20" s="325" t="e">
        <f aca="false">mergeValue(A20)&amp;"."&amp;mergeValue(B20)</f>
        <v>#VALUE!</v>
      </c>
      <c r="M20" s="32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271"/>
    </row>
    <row r="21" customFormat="false" ht="14.25" hidden="true" customHeight="false" outlineLevel="0" collapsed="false">
      <c r="A21" s="314"/>
      <c r="B21" s="314"/>
      <c r="C21" s="314" t="n">
        <v>1</v>
      </c>
      <c r="D21" s="133"/>
      <c r="E21" s="133"/>
      <c r="F21" s="356"/>
      <c r="G21" s="134"/>
      <c r="H21" s="134"/>
      <c r="I21" s="398"/>
      <c r="J21" s="399"/>
      <c r="K21" s="128"/>
      <c r="L21" s="325" t="e">
        <f aca="false">mergeValue(A21)&amp;"."&amp;mergeValue(B21)&amp;"."&amp;mergeValue(C21)</f>
        <v>#VALUE!</v>
      </c>
      <c r="M21" s="330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271"/>
    </row>
    <row r="22" customFormat="false" ht="20.1" hidden="false" customHeight="true" outlineLevel="0" collapsed="false">
      <c r="A22" s="314"/>
      <c r="B22" s="314"/>
      <c r="C22" s="314"/>
      <c r="D22" s="314" t="n">
        <v>1</v>
      </c>
      <c r="E22" s="133"/>
      <c r="F22" s="356"/>
      <c r="G22" s="134"/>
      <c r="H22" s="134"/>
      <c r="I22" s="401"/>
      <c r="J22" s="402"/>
      <c r="K22" s="142"/>
      <c r="L22" s="318" t="e">
        <f aca="false">mergeValue(A22)&amp;"."&amp;mergeValue(B22)&amp;"."&amp;mergeValue(C22)&amp;"."&amp;mergeValue(D22)</f>
        <v>#VALUE!</v>
      </c>
      <c r="M22" s="437" t="s">
        <v>134</v>
      </c>
      <c r="N22" s="438"/>
      <c r="O22" s="405" t="s">
        <v>94</v>
      </c>
      <c r="P22" s="406" t="n">
        <v>0</v>
      </c>
      <c r="Q22" s="338" t="s">
        <v>35</v>
      </c>
      <c r="R22" s="404"/>
      <c r="S22" s="407" t="n">
        <v>1</v>
      </c>
      <c r="T22" s="262"/>
      <c r="U22" s="338" t="s">
        <v>35</v>
      </c>
      <c r="V22" s="404"/>
      <c r="W22" s="407" t="s">
        <v>94</v>
      </c>
      <c r="X22" s="409"/>
      <c r="Y22" s="338" t="s">
        <v>35</v>
      </c>
      <c r="Z22" s="410"/>
      <c r="AA22" s="407" t="n">
        <v>1</v>
      </c>
      <c r="AB22" s="439"/>
      <c r="AC22" s="440" t="n">
        <v>0</v>
      </c>
      <c r="AD22" s="440" t="n">
        <v>0</v>
      </c>
      <c r="AE22" s="441" t="n">
        <v>0</v>
      </c>
      <c r="AF22" s="440" t="n">
        <v>0</v>
      </c>
      <c r="AG22" s="413" t="s">
        <v>45</v>
      </c>
      <c r="AH22" s="338" t="s">
        <v>71</v>
      </c>
      <c r="AI22" s="413" t="s">
        <v>200</v>
      </c>
      <c r="AJ22" s="338" t="s">
        <v>35</v>
      </c>
      <c r="AK22" s="339"/>
      <c r="AL22" s="271" t="s">
        <v>218</v>
      </c>
      <c r="AM22" s="133" t="e">
        <f aca="false">strCheckDateOnDP(AC22:AK22,List06_10_DP)</f>
        <v>#VALUE!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14"/>
      <c r="B23" s="314"/>
      <c r="C23" s="314"/>
      <c r="D23" s="314"/>
      <c r="E23" s="133"/>
      <c r="F23" s="356"/>
      <c r="G23" s="134"/>
      <c r="H23" s="134"/>
      <c r="I23" s="401"/>
      <c r="J23" s="402"/>
      <c r="K23" s="142"/>
      <c r="L23" s="318"/>
      <c r="M23" s="437"/>
      <c r="N23" s="438"/>
      <c r="O23" s="405"/>
      <c r="P23" s="406"/>
      <c r="Q23" s="338"/>
      <c r="R23" s="404"/>
      <c r="S23" s="407"/>
      <c r="T23" s="262"/>
      <c r="U23" s="338"/>
      <c r="V23" s="404"/>
      <c r="W23" s="407"/>
      <c r="X23" s="409"/>
      <c r="Y23" s="338"/>
      <c r="Z23" s="414"/>
      <c r="AA23" s="281"/>
      <c r="AB23" s="281"/>
      <c r="AC23" s="415"/>
      <c r="AD23" s="415"/>
      <c r="AE23" s="415"/>
      <c r="AF23" s="416" t="str">
        <f aca="false">AG22&amp;"-"&amp;AI22</f>
        <v>01.01.2021-31.12.2021</v>
      </c>
      <c r="AG23" s="416"/>
      <c r="AH23" s="416"/>
      <c r="AI23" s="416"/>
      <c r="AJ23" s="416" t="s">
        <v>35</v>
      </c>
      <c r="AK23" s="417"/>
      <c r="AL23" s="271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14"/>
      <c r="B24" s="314"/>
      <c r="C24" s="314"/>
      <c r="D24" s="314"/>
      <c r="E24" s="133"/>
      <c r="F24" s="356"/>
      <c r="G24" s="134"/>
      <c r="H24" s="134"/>
      <c r="I24" s="401"/>
      <c r="J24" s="402"/>
      <c r="K24" s="142"/>
      <c r="L24" s="318"/>
      <c r="M24" s="437"/>
      <c r="N24" s="438"/>
      <c r="O24" s="405"/>
      <c r="P24" s="406"/>
      <c r="Q24" s="338"/>
      <c r="R24" s="404"/>
      <c r="S24" s="407"/>
      <c r="T24" s="262"/>
      <c r="U24" s="338"/>
      <c r="V24" s="418"/>
      <c r="W24" s="178"/>
      <c r="X24" s="281"/>
      <c r="Y24" s="419"/>
      <c r="Z24" s="419"/>
      <c r="AA24" s="419"/>
      <c r="AB24" s="419"/>
      <c r="AC24" s="415"/>
      <c r="AD24" s="415"/>
      <c r="AE24" s="415"/>
      <c r="AF24" s="415"/>
      <c r="AG24" s="349"/>
      <c r="AH24" s="166"/>
      <c r="AI24" s="166"/>
      <c r="AJ24" s="349"/>
      <c r="AK24" s="355"/>
      <c r="AL24" s="271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14"/>
      <c r="B25" s="314"/>
      <c r="C25" s="314"/>
      <c r="D25" s="314"/>
      <c r="E25" s="133"/>
      <c r="F25" s="356"/>
      <c r="G25" s="134"/>
      <c r="H25" s="134"/>
      <c r="I25" s="401"/>
      <c r="J25" s="402"/>
      <c r="K25" s="142"/>
      <c r="L25" s="318"/>
      <c r="M25" s="437"/>
      <c r="N25" s="438"/>
      <c r="O25" s="405"/>
      <c r="P25" s="406"/>
      <c r="Q25" s="338"/>
      <c r="R25" s="420"/>
      <c r="S25" s="421"/>
      <c r="T25" s="422"/>
      <c r="U25" s="419"/>
      <c r="V25" s="419"/>
      <c r="W25" s="419"/>
      <c r="X25" s="419"/>
      <c r="Y25" s="419"/>
      <c r="Z25" s="419"/>
      <c r="AA25" s="419"/>
      <c r="AB25" s="419"/>
      <c r="AC25" s="415"/>
      <c r="AD25" s="415"/>
      <c r="AE25" s="415"/>
      <c r="AF25" s="415"/>
      <c r="AG25" s="349"/>
      <c r="AH25" s="166"/>
      <c r="AI25" s="166"/>
      <c r="AJ25" s="349"/>
      <c r="AK25" s="355"/>
      <c r="AL25" s="271"/>
      <c r="AN25" s="130"/>
      <c r="AO25" s="130"/>
      <c r="AP25" s="130"/>
      <c r="AQ25" s="130"/>
      <c r="AR25" s="130"/>
      <c r="AS25" s="130"/>
    </row>
    <row r="26" customFormat="false" ht="20.1" hidden="false" customHeight="true" outlineLevel="0" collapsed="false">
      <c r="A26" s="314"/>
      <c r="B26" s="314"/>
      <c r="C26" s="314"/>
      <c r="D26" s="314"/>
      <c r="E26" s="182"/>
      <c r="F26" s="423"/>
      <c r="G26" s="182"/>
      <c r="H26" s="182"/>
      <c r="I26" s="401"/>
      <c r="J26" s="402"/>
      <c r="K26" s="142"/>
      <c r="L26" s="318"/>
      <c r="M26" s="437"/>
      <c r="N26" s="424"/>
      <c r="O26" s="354"/>
      <c r="P26" s="281" t="s">
        <v>219</v>
      </c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425"/>
      <c r="AL26" s="271"/>
      <c r="AM26" s="352"/>
      <c r="AN26" s="352"/>
      <c r="AO26" s="426"/>
      <c r="AP26" s="426"/>
      <c r="AQ26" s="426"/>
      <c r="AR26" s="426"/>
      <c r="AS26" s="426"/>
      <c r="AT26" s="352"/>
      <c r="AU26" s="352"/>
      <c r="AV26" s="352"/>
      <c r="AW26" s="35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182"/>
      <c r="I27" s="317"/>
      <c r="J27" s="353"/>
      <c r="K27" s="317"/>
      <c r="L27" s="427"/>
      <c r="M27" s="273" t="s">
        <v>220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55"/>
      <c r="AL27" s="271"/>
      <c r="AM27" s="352"/>
      <c r="AN27" s="352"/>
      <c r="AO27" s="426"/>
      <c r="AP27" s="426"/>
      <c r="AQ27" s="426"/>
      <c r="AR27" s="426"/>
      <c r="AS27" s="426"/>
      <c r="AT27" s="352"/>
      <c r="AU27" s="352"/>
      <c r="AV27" s="352"/>
      <c r="AW27" s="35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M28" s="128"/>
      <c r="AX28" s="133"/>
    </row>
    <row r="29" customFormat="false" ht="14.25" hidden="false" customHeight="true" outlineLevel="0" collapsed="false">
      <c r="L29" s="360" t="n">
        <v>1</v>
      </c>
      <c r="M29" s="429" t="s">
        <v>221</v>
      </c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9"/>
      <c r="Y29" s="429"/>
      <c r="Z29" s="429"/>
      <c r="AA29" s="429"/>
      <c r="AB29" s="429"/>
      <c r="AC29" s="429"/>
      <c r="AD29" s="430"/>
      <c r="AE29" s="430"/>
      <c r="AF29" s="430"/>
      <c r="AG29" s="430"/>
      <c r="AH29" s="430"/>
      <c r="AI29" s="430"/>
      <c r="AJ29" s="430"/>
      <c r="AK29" s="430"/>
      <c r="AL29" s="430"/>
      <c r="AM29" s="430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430"/>
      <c r="AZ29" s="430"/>
      <c r="BA29" s="430"/>
    </row>
    <row r="30" customFormat="false" ht="14.25" hidden="false" customHeight="true" outlineLevel="0" collapsed="false">
      <c r="G30" s="128"/>
      <c r="H30" s="128"/>
      <c r="I30" s="128"/>
      <c r="J30" s="128"/>
      <c r="K30" s="128"/>
      <c r="L30" s="360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29"/>
      <c r="AA30" s="429"/>
      <c r="AB30" s="429"/>
      <c r="AC30" s="431"/>
      <c r="AD30" s="431"/>
      <c r="AE30" s="431"/>
      <c r="AF30" s="431"/>
      <c r="AG30" s="431"/>
      <c r="AH30" s="431"/>
      <c r="AI30" s="431"/>
      <c r="AJ30" s="431"/>
      <c r="AK30" s="431"/>
      <c r="AL30" s="431"/>
      <c r="AM30" s="432"/>
      <c r="AN30" s="432"/>
      <c r="AO30" s="432"/>
      <c r="AP30" s="432"/>
      <c r="AQ30" s="432"/>
      <c r="AR30" s="432"/>
      <c r="AS30" s="432"/>
      <c r="AT30" s="432"/>
      <c r="AU30" s="432"/>
      <c r="AV30" s="432"/>
      <c r="AW30" s="432"/>
      <c r="AX30" s="431"/>
      <c r="AY30" s="431"/>
      <c r="AZ30" s="431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7"/>
    <mergeCell ref="N19:AK19"/>
    <mergeCell ref="B20:B27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26</v>
      </c>
    </row>
    <row r="2" customFormat="false" ht="22.5" hidden="false" customHeight="true" outlineLevel="0" collapsed="false">
      <c r="F2" s="253" t="s">
        <v>135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36</v>
      </c>
      <c r="G4" s="155"/>
      <c r="H4" s="155"/>
      <c r="I4" s="256" t="s">
        <v>137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92</v>
      </c>
      <c r="G5" s="257" t="s">
        <v>138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94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39</v>
      </c>
      <c r="H7" s="264" t="str">
        <f aca="false">IF(dateCh="","",dateCh)</f>
        <v>15.12.2020</v>
      </c>
      <c r="I7" s="265" t="s">
        <v>140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41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42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43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44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45</v>
      </c>
      <c r="H10" s="258" t="s">
        <v>146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47</v>
      </c>
      <c r="H11" s="264" t="str">
        <f aca="false">IF(region_name="","",region_name)</f>
        <v>Тамбовская область</v>
      </c>
      <c r="I11" s="265" t="s">
        <v>148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49</v>
      </c>
      <c r="H12" s="264" t="str">
        <f aca="false">IF(Территории!H13="","",""&amp;Территории!H13&amp;"")</f>
        <v>г Тамбов</v>
      </c>
      <c r="I12" s="265" t="s">
        <v>150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51</v>
      </c>
      <c r="H13" s="264" t="str">
        <f aca="false">IF(Территории!R14="","",""&amp;Территории!R14&amp;"")</f>
        <v>г Тамбов (68701000)</v>
      </c>
      <c r="I13" s="271" t="s">
        <v>152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45" hidden="false" customHeight="false" outlineLevel="0" collapsed="false">
      <c r="A14" s="267" t="n">
        <v>2</v>
      </c>
      <c r="B14" s="254"/>
      <c r="C14" s="254"/>
      <c r="D14" s="254"/>
      <c r="F14" s="262" t="e">
        <f aca="false">"2."&amp;mergeValue(A14)</f>
        <v>#VALUE!</v>
      </c>
      <c r="G14" s="263" t="s">
        <v>141</v>
      </c>
      <c r="H14" s="264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65" t="s">
        <v>142</v>
      </c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22.5" hidden="false" customHeight="false" outlineLevel="0" collapsed="false">
      <c r="A15" s="267"/>
      <c r="B15" s="254"/>
      <c r="C15" s="254"/>
      <c r="D15" s="254"/>
      <c r="F15" s="262" t="e">
        <f aca="false">"3."&amp;mergeValue(A15)</f>
        <v>#VALUE!</v>
      </c>
      <c r="G15" s="263" t="s">
        <v>143</v>
      </c>
      <c r="H15" s="264" t="str">
        <f aca="false">IF('Перечень тарифов'!F25="","наименование отсутствует",""&amp;'Перечень тарифов'!F25&amp;"")</f>
        <v>Подключение (технологическое присоединение) к централизованной системе горячего водоснабжения</v>
      </c>
      <c r="I15" s="265" t="s">
        <v>144</v>
      </c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22.5" hidden="false" customHeight="false" outlineLevel="0" collapsed="false">
      <c r="A16" s="267"/>
      <c r="B16" s="254"/>
      <c r="C16" s="254"/>
      <c r="D16" s="254"/>
      <c r="F16" s="262" t="e">
        <f aca="false">"4."&amp;mergeValue(A16)</f>
        <v>#VALUE!</v>
      </c>
      <c r="G16" s="263" t="s">
        <v>145</v>
      </c>
      <c r="H16" s="258" t="s">
        <v>146</v>
      </c>
      <c r="I16" s="265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67"/>
      <c r="B17" s="267" t="n">
        <v>1</v>
      </c>
      <c r="C17" s="267"/>
      <c r="D17" s="267"/>
      <c r="F17" s="262" t="e">
        <f aca="false">"4."&amp;mergeValue(A17)&amp;"."&amp;mergeValue(B17)</f>
        <v>#VALUE!</v>
      </c>
      <c r="G17" s="268" t="s">
        <v>147</v>
      </c>
      <c r="H17" s="264" t="str">
        <f aca="false">IF(region_name="","",region_name)</f>
        <v>Тамбовская область</v>
      </c>
      <c r="I17" s="265" t="s">
        <v>148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55" customFormat="true" ht="22.5" hidden="false" customHeight="false" outlineLevel="0" collapsed="false">
      <c r="A18" s="267"/>
      <c r="B18" s="267"/>
      <c r="C18" s="267" t="n">
        <v>1</v>
      </c>
      <c r="D18" s="267"/>
      <c r="F18" s="262" t="e">
        <f aca="false">"4."&amp;mergeValue(A18)&amp;"."&amp;mergeValue(B18)&amp;"."&amp;mergeValue(C18)</f>
        <v>#VALUE!</v>
      </c>
      <c r="G18" s="269" t="s">
        <v>149</v>
      </c>
      <c r="H18" s="264" t="str">
        <f aca="false">IF(Территории!H13="","",""&amp;Территории!H13&amp;"")</f>
        <v>г Тамбов</v>
      </c>
      <c r="I18" s="265" t="s">
        <v>150</v>
      </c>
      <c r="J18" s="266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56.25" hidden="false" customHeight="false" outlineLevel="0" collapsed="false">
      <c r="A19" s="267"/>
      <c r="B19" s="267"/>
      <c r="C19" s="267"/>
      <c r="D19" s="267" t="n">
        <v>1</v>
      </c>
      <c r="F19" s="262" t="e">
        <f aca="false">"4."&amp;mergeValue(A19)&amp;"."&amp;mergeValue(B19)&amp;"."&amp;mergeValue(C19)&amp;"."&amp;mergeValue(D19)</f>
        <v>#VALUE!</v>
      </c>
      <c r="G19" s="270" t="s">
        <v>151</v>
      </c>
      <c r="H19" s="264" t="str">
        <f aca="false">IF(Территории!R14="","",""&amp;Территории!R14&amp;"")</f>
        <v>г Тамбов (68701000)</v>
      </c>
      <c r="I19" s="271" t="s">
        <v>152</v>
      </c>
      <c r="J19" s="266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  <row r="20" s="283" customFormat="true" ht="3" hidden="false" customHeight="true" outlineLevel="0" collapsed="false">
      <c r="A20" s="282"/>
      <c r="B20" s="282"/>
      <c r="C20" s="282"/>
      <c r="D20" s="282"/>
      <c r="F20" s="288"/>
      <c r="G20" s="433"/>
      <c r="H20" s="434"/>
      <c r="I20" s="290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</row>
    <row r="21" s="283" customFormat="true" ht="15" hidden="false" customHeight="true" outlineLevel="0" collapsed="false">
      <c r="A21" s="282"/>
      <c r="B21" s="282"/>
      <c r="C21" s="282"/>
      <c r="D21" s="282"/>
      <c r="F21" s="288"/>
      <c r="G21" s="289" t="s">
        <v>157</v>
      </c>
      <c r="H21" s="289"/>
      <c r="I21" s="290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27" width="9.13"/>
    <col collapsed="false" customWidth="true" hidden="false" outlineLevel="0" max="3" min="3" style="252" width="3.7"/>
    <col collapsed="false" customWidth="true" hidden="false" outlineLevel="0" max="4" min="4" style="128" width="6.27"/>
    <col collapsed="false" customWidth="true" hidden="false" outlineLevel="0" max="6" min="5" style="128" width="64.12"/>
    <col collapsed="false" customWidth="true" hidden="false" outlineLevel="0" max="7" min="7" style="128" width="115.7"/>
    <col collapsed="false" customWidth="false" hidden="false" outlineLevel="0" max="8" min="8" style="128" width="10.56"/>
    <col collapsed="false" customWidth="false" hidden="false" outlineLevel="0" max="10" min="9" style="130" width="10.56"/>
    <col collapsed="false" customWidth="false" hidden="false" outlineLevel="0" max="257" min="11" style="128" width="10.56"/>
  </cols>
  <sheetData>
    <row r="1" customFormat="false" ht="14.25" hidden="true" customHeight="false" outlineLevel="0" collapsed="false">
      <c r="M1" s="442"/>
      <c r="N1" s="442"/>
      <c r="P1" s="4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443"/>
      <c r="G4" s="443"/>
    </row>
    <row r="5" customFormat="false" ht="22.5" hidden="false" customHeight="true" outlineLevel="0" collapsed="false">
      <c r="C5" s="293"/>
      <c r="D5" s="378" t="s">
        <v>223</v>
      </c>
      <c r="E5" s="378"/>
      <c r="F5" s="378"/>
      <c r="G5" s="379"/>
    </row>
    <row r="6" customFormat="false" ht="3" hidden="false" customHeight="true" outlineLevel="0" collapsed="false">
      <c r="C6" s="293"/>
      <c r="D6" s="294"/>
      <c r="E6" s="444"/>
      <c r="F6" s="295"/>
      <c r="G6" s="445"/>
    </row>
    <row r="7" customFormat="false" ht="14.25" hidden="false" customHeight="true" outlineLevel="0" collapsed="false">
      <c r="C7" s="293"/>
      <c r="D7" s="389" t="s">
        <v>136</v>
      </c>
      <c r="E7" s="389"/>
      <c r="F7" s="389"/>
      <c r="G7" s="446" t="s">
        <v>137</v>
      </c>
    </row>
    <row r="8" customFormat="false" ht="14.25" hidden="false" customHeight="false" outlineLevel="0" collapsed="false">
      <c r="C8" s="293"/>
      <c r="D8" s="389" t="s">
        <v>92</v>
      </c>
      <c r="E8" s="447" t="s">
        <v>138</v>
      </c>
      <c r="F8" s="447" t="s">
        <v>224</v>
      </c>
      <c r="G8" s="446"/>
    </row>
    <row r="9" customFormat="false" ht="12" hidden="false" customHeight="true" outlineLevel="0" collapsed="false">
      <c r="C9" s="293"/>
      <c r="D9" s="228" t="s">
        <v>94</v>
      </c>
      <c r="E9" s="228" t="s">
        <v>95</v>
      </c>
      <c r="F9" s="228" t="s">
        <v>96</v>
      </c>
      <c r="G9" s="228" t="s">
        <v>97</v>
      </c>
    </row>
    <row r="10" customFormat="false" ht="33.75" hidden="false" customHeight="false" outlineLevel="0" collapsed="false">
      <c r="A10" s="448"/>
      <c r="C10" s="293"/>
      <c r="D10" s="449" t="n">
        <v>1</v>
      </c>
      <c r="E10" s="450" t="s">
        <v>225</v>
      </c>
      <c r="F10" s="451" t="s">
        <v>146</v>
      </c>
      <c r="G10" s="265"/>
    </row>
    <row r="11" customFormat="false" ht="22.5" hidden="false" customHeight="false" outlineLevel="0" collapsed="false">
      <c r="A11" s="448"/>
      <c r="C11" s="293"/>
      <c r="D11" s="449" t="s">
        <v>226</v>
      </c>
      <c r="E11" s="452" t="s">
        <v>227</v>
      </c>
      <c r="F11" s="451" t="s">
        <v>146</v>
      </c>
      <c r="G11" s="265"/>
    </row>
    <row r="12" customFormat="false" ht="20.1" hidden="false" customHeight="true" outlineLevel="0" collapsed="false">
      <c r="A12" s="448"/>
      <c r="C12" s="293"/>
      <c r="D12" s="449" t="s">
        <v>228</v>
      </c>
      <c r="E12" s="453" t="s">
        <v>229</v>
      </c>
      <c r="F12" s="454" t="s">
        <v>230</v>
      </c>
      <c r="G12" s="271" t="s">
        <v>231</v>
      </c>
    </row>
    <row r="13" customFormat="false" ht="15" hidden="false" customHeight="true" outlineLevel="0" collapsed="false">
      <c r="A13" s="448"/>
      <c r="C13" s="293"/>
      <c r="D13" s="455"/>
      <c r="E13" s="456" t="s">
        <v>232</v>
      </c>
      <c r="F13" s="457"/>
      <c r="G13" s="271"/>
    </row>
    <row r="14" customFormat="false" ht="22.5" hidden="false" customHeight="false" outlineLevel="0" collapsed="false">
      <c r="A14" s="448"/>
      <c r="C14" s="293"/>
      <c r="D14" s="449" t="s">
        <v>233</v>
      </c>
      <c r="E14" s="452" t="s">
        <v>234</v>
      </c>
      <c r="F14" s="451" t="s">
        <v>146</v>
      </c>
      <c r="G14" s="265"/>
    </row>
    <row r="15" customFormat="false" ht="42.95" hidden="false" customHeight="true" outlineLevel="0" collapsed="false">
      <c r="A15" s="448"/>
      <c r="C15" s="293"/>
      <c r="D15" s="449" t="s">
        <v>235</v>
      </c>
      <c r="E15" s="453" t="s">
        <v>236</v>
      </c>
      <c r="F15" s="454" t="s">
        <v>237</v>
      </c>
      <c r="G15" s="271" t="s">
        <v>238</v>
      </c>
    </row>
    <row r="16" customFormat="false" ht="15" hidden="false" customHeight="true" outlineLevel="0" collapsed="false">
      <c r="A16" s="448"/>
      <c r="C16" s="293"/>
      <c r="D16" s="455"/>
      <c r="E16" s="456" t="s">
        <v>232</v>
      </c>
      <c r="F16" s="457"/>
      <c r="G16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  <hyperlink ref="F15" location="'Форма 1.8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26</v>
      </c>
    </row>
    <row r="2" customFormat="false" ht="22.5" hidden="false" customHeight="true" outlineLevel="0" collapsed="false">
      <c r="F2" s="253" t="s">
        <v>135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36</v>
      </c>
      <c r="G4" s="155"/>
      <c r="H4" s="155"/>
      <c r="I4" s="256" t="s">
        <v>137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92</v>
      </c>
      <c r="G5" s="257" t="s">
        <v>138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94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39</v>
      </c>
      <c r="H7" s="264" t="str">
        <f aca="false">IF(dateCh="","",dateCh)</f>
        <v>15.12.2020</v>
      </c>
      <c r="I7" s="265" t="s">
        <v>140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41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42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43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44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45</v>
      </c>
      <c r="H10" s="258" t="s">
        <v>146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47</v>
      </c>
      <c r="H11" s="264" t="str">
        <f aca="false">IF(region_name="","",region_name)</f>
        <v>Тамбовская область</v>
      </c>
      <c r="I11" s="265" t="s">
        <v>148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49</v>
      </c>
      <c r="H12" s="264" t="str">
        <f aca="false">IF(Территории!H13="","",""&amp;Территории!H13&amp;"")</f>
        <v>г Тамбов</v>
      </c>
      <c r="I12" s="265" t="s">
        <v>150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51</v>
      </c>
      <c r="H13" s="264" t="str">
        <f aca="false">IF(Территории!R14="","",""&amp;Территории!R14&amp;"")</f>
        <v>г Тамбов (68701000)</v>
      </c>
      <c r="I13" s="271" t="s">
        <v>152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45" hidden="false" customHeight="false" outlineLevel="0" collapsed="false">
      <c r="A14" s="267" t="n">
        <v>2</v>
      </c>
      <c r="B14" s="254"/>
      <c r="C14" s="254"/>
      <c r="D14" s="254"/>
      <c r="F14" s="262" t="e">
        <f aca="false">"2."&amp;mergeValue(A14)</f>
        <v>#VALUE!</v>
      </c>
      <c r="G14" s="263" t="s">
        <v>141</v>
      </c>
      <c r="H14" s="264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65" t="s">
        <v>142</v>
      </c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22.5" hidden="false" customHeight="false" outlineLevel="0" collapsed="false">
      <c r="A15" s="267"/>
      <c r="B15" s="254"/>
      <c r="C15" s="254"/>
      <c r="D15" s="254"/>
      <c r="F15" s="262" t="e">
        <f aca="false">"3."&amp;mergeValue(A15)</f>
        <v>#VALUE!</v>
      </c>
      <c r="G15" s="263" t="s">
        <v>143</v>
      </c>
      <c r="H15" s="264" t="str">
        <f aca="false">IF('Перечень тарифов'!F25="","наименование отсутствует",""&amp;'Перечень тарифов'!F25&amp;"")</f>
        <v>Подключение (технологическое присоединение) к централизованной системе горячего водоснабжения</v>
      </c>
      <c r="I15" s="265" t="s">
        <v>144</v>
      </c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22.5" hidden="false" customHeight="false" outlineLevel="0" collapsed="false">
      <c r="A16" s="267"/>
      <c r="B16" s="254"/>
      <c r="C16" s="254"/>
      <c r="D16" s="254"/>
      <c r="F16" s="262" t="e">
        <f aca="false">"4."&amp;mergeValue(A16)</f>
        <v>#VALUE!</v>
      </c>
      <c r="G16" s="263" t="s">
        <v>145</v>
      </c>
      <c r="H16" s="258" t="s">
        <v>146</v>
      </c>
      <c r="I16" s="265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67"/>
      <c r="B17" s="267" t="n">
        <v>1</v>
      </c>
      <c r="C17" s="267"/>
      <c r="D17" s="267"/>
      <c r="F17" s="262" t="e">
        <f aca="false">"4."&amp;mergeValue(A17)&amp;"."&amp;mergeValue(B17)</f>
        <v>#VALUE!</v>
      </c>
      <c r="G17" s="268" t="s">
        <v>147</v>
      </c>
      <c r="H17" s="264" t="str">
        <f aca="false">IF(region_name="","",region_name)</f>
        <v>Тамбовская область</v>
      </c>
      <c r="I17" s="265" t="s">
        <v>148</v>
      </c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55" customFormat="true" ht="22.5" hidden="false" customHeight="false" outlineLevel="0" collapsed="false">
      <c r="A18" s="267"/>
      <c r="B18" s="267"/>
      <c r="C18" s="267" t="n">
        <v>1</v>
      </c>
      <c r="D18" s="267"/>
      <c r="F18" s="262" t="e">
        <f aca="false">"4."&amp;mergeValue(A18)&amp;"."&amp;mergeValue(B18)&amp;"."&amp;mergeValue(C18)</f>
        <v>#VALUE!</v>
      </c>
      <c r="G18" s="269" t="s">
        <v>149</v>
      </c>
      <c r="H18" s="264" t="str">
        <f aca="false">IF(Территории!H13="","",""&amp;Территории!H13&amp;"")</f>
        <v>г Тамбов</v>
      </c>
      <c r="I18" s="265" t="s">
        <v>150</v>
      </c>
      <c r="J18" s="266"/>
      <c r="K18" s="254"/>
      <c r="L18" s="254"/>
      <c r="M18" s="254"/>
      <c r="N18" s="254"/>
      <c r="O18" s="254"/>
      <c r="P18" s="254"/>
      <c r="Q18" s="254"/>
      <c r="R18" s="254"/>
      <c r="S18" s="254"/>
      <c r="T18" s="254"/>
    </row>
    <row r="19" s="255" customFormat="true" ht="56.25" hidden="false" customHeight="false" outlineLevel="0" collapsed="false">
      <c r="A19" s="267"/>
      <c r="B19" s="267"/>
      <c r="C19" s="267"/>
      <c r="D19" s="267" t="n">
        <v>1</v>
      </c>
      <c r="F19" s="262" t="e">
        <f aca="false">"4."&amp;mergeValue(A19)&amp;"."&amp;mergeValue(B19)&amp;"."&amp;mergeValue(C19)&amp;"."&amp;mergeValue(D19)</f>
        <v>#VALUE!</v>
      </c>
      <c r="G19" s="270" t="s">
        <v>151</v>
      </c>
      <c r="H19" s="264" t="str">
        <f aca="false">IF(Территории!R14="","",""&amp;Территории!R14&amp;"")</f>
        <v>г Тамбов (68701000)</v>
      </c>
      <c r="I19" s="271" t="s">
        <v>152</v>
      </c>
      <c r="J19" s="266"/>
      <c r="K19" s="254"/>
      <c r="L19" s="254"/>
      <c r="M19" s="254"/>
      <c r="N19" s="254"/>
      <c r="O19" s="254"/>
      <c r="P19" s="254"/>
      <c r="Q19" s="254"/>
      <c r="R19" s="254"/>
      <c r="S19" s="254"/>
      <c r="T19" s="254"/>
    </row>
    <row r="20" s="283" customFormat="true" ht="3" hidden="false" customHeight="true" outlineLevel="0" collapsed="false">
      <c r="A20" s="282"/>
      <c r="B20" s="282"/>
      <c r="C20" s="282"/>
      <c r="D20" s="282"/>
      <c r="F20" s="288"/>
      <c r="G20" s="433"/>
      <c r="H20" s="434"/>
      <c r="I20" s="290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</row>
    <row r="21" s="283" customFormat="true" ht="15" hidden="false" customHeight="true" outlineLevel="0" collapsed="false">
      <c r="A21" s="282"/>
      <c r="B21" s="282"/>
      <c r="C21" s="282"/>
      <c r="D21" s="282"/>
      <c r="F21" s="288"/>
      <c r="G21" s="289" t="s">
        <v>157</v>
      </c>
      <c r="H21" s="289"/>
      <c r="I21" s="290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</row>
    <row r="22" s="128" customFormat="true" ht="14.25" hidden="false" customHeight="false" outlineLevel="0" collapsed="false">
      <c r="A22" s="251"/>
      <c r="B22" s="133"/>
      <c r="C22" s="133"/>
      <c r="D22" s="133"/>
      <c r="E22" s="252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</row>
    <row r="23" s="128" customFormat="true" ht="14.25" hidden="false" customHeight="false" outlineLevel="0" collapsed="false">
      <c r="A23" s="251"/>
      <c r="B23" s="133"/>
      <c r="C23" s="133"/>
      <c r="D23" s="133"/>
      <c r="E23" s="252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</row>
    <row r="24" s="128" customFormat="true" ht="14.25" hidden="false" customHeight="false" outlineLevel="0" collapsed="false">
      <c r="A24" s="251"/>
      <c r="B24" s="133"/>
      <c r="C24" s="133"/>
      <c r="D24" s="133"/>
      <c r="E24" s="252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s="128" customFormat="true" ht="14.25" hidden="false" customHeight="false" outlineLevel="0" collapsed="false">
      <c r="A25" s="251"/>
      <c r="B25" s="133"/>
      <c r="C25" s="133"/>
      <c r="D25" s="133"/>
      <c r="E25" s="252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</row>
    <row r="26" s="128" customFormat="true" ht="14.25" hidden="false" customHeight="false" outlineLevel="0" collapsed="false">
      <c r="A26" s="251"/>
      <c r="B26" s="133"/>
      <c r="C26" s="133"/>
      <c r="D26" s="133"/>
      <c r="E26" s="252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</row>
    <row r="27" s="128" customFormat="true" ht="14.25" hidden="false" customHeight="false" outlineLevel="0" collapsed="false">
      <c r="A27" s="251"/>
      <c r="B27" s="133"/>
      <c r="C27" s="133"/>
      <c r="D27" s="133"/>
      <c r="E27" s="252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</row>
    <row r="28" s="128" customFormat="true" ht="14.25" hidden="false" customHeight="false" outlineLevel="0" collapsed="false">
      <c r="A28" s="251"/>
      <c r="B28" s="133"/>
      <c r="C28" s="133"/>
      <c r="D28" s="133"/>
      <c r="E28" s="252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27" width="9.13"/>
    <col collapsed="false" customWidth="true" hidden="false" outlineLevel="0" max="3" min="3" style="252" width="3.7"/>
    <col collapsed="false" customWidth="true" hidden="false" outlineLevel="0" max="4" min="4" style="128" width="6.27"/>
    <col collapsed="false" customWidth="true" hidden="false" outlineLevel="0" max="5" min="5" style="128" width="63.42"/>
    <col collapsed="false" customWidth="true" hidden="true" outlineLevel="0" max="6" min="6" style="128" width="1.7"/>
    <col collapsed="false" customWidth="true" hidden="false" outlineLevel="0" max="8" min="7" style="128" width="35.7"/>
    <col collapsed="false" customWidth="true" hidden="false" outlineLevel="0" max="9" min="9" style="128" width="91.56"/>
    <col collapsed="false" customWidth="false" hidden="false" outlineLevel="0" max="10" min="10" style="128" width="10.56"/>
    <col collapsed="false" customWidth="false" hidden="false" outlineLevel="0" max="12" min="11" style="130" width="10.56"/>
    <col collapsed="false" customWidth="false" hidden="false" outlineLevel="0" max="257" min="13" style="128" width="10.56"/>
  </cols>
  <sheetData>
    <row r="1" customFormat="false" ht="14.25" hidden="true" customHeight="false" outlineLevel="0" collapsed="false">
      <c r="P1" s="458"/>
      <c r="AC1" s="4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294"/>
      <c r="G4" s="294"/>
      <c r="H4" s="443"/>
      <c r="I4" s="443"/>
    </row>
    <row r="5" customFormat="false" ht="26.1" hidden="false" customHeight="true" outlineLevel="0" collapsed="false">
      <c r="C5" s="293"/>
      <c r="D5" s="378" t="s">
        <v>239</v>
      </c>
      <c r="E5" s="378"/>
      <c r="F5" s="378"/>
      <c r="G5" s="378"/>
      <c r="H5" s="378"/>
      <c r="I5" s="380"/>
    </row>
    <row r="6" customFormat="false" ht="3" hidden="false" customHeight="true" outlineLevel="0" collapsed="false">
      <c r="C6" s="293"/>
      <c r="D6" s="294"/>
      <c r="E6" s="444"/>
      <c r="F6" s="444"/>
      <c r="G6" s="444"/>
      <c r="H6" s="295"/>
      <c r="I6" s="445"/>
    </row>
    <row r="7" customFormat="false" ht="21" hidden="false" customHeight="true" outlineLevel="0" collapsed="false">
      <c r="C7" s="293"/>
      <c r="D7" s="389" t="s">
        <v>136</v>
      </c>
      <c r="E7" s="389"/>
      <c r="F7" s="389"/>
      <c r="G7" s="389"/>
      <c r="H7" s="389"/>
      <c r="I7" s="446" t="s">
        <v>137</v>
      </c>
    </row>
    <row r="8" customFormat="false" ht="21" hidden="false" customHeight="true" outlineLevel="0" collapsed="false">
      <c r="C8" s="293"/>
      <c r="D8" s="389" t="s">
        <v>92</v>
      </c>
      <c r="E8" s="447" t="s">
        <v>138</v>
      </c>
      <c r="F8" s="447"/>
      <c r="G8" s="447" t="s">
        <v>21</v>
      </c>
      <c r="H8" s="447" t="s">
        <v>224</v>
      </c>
      <c r="I8" s="446"/>
    </row>
    <row r="9" customFormat="false" ht="12" hidden="false" customHeight="true" outlineLevel="0" collapsed="false">
      <c r="C9" s="293"/>
      <c r="D9" s="228" t="s">
        <v>94</v>
      </c>
      <c r="E9" s="228" t="s">
        <v>95</v>
      </c>
      <c r="F9" s="228"/>
      <c r="G9" s="228" t="s">
        <v>96</v>
      </c>
      <c r="H9" s="228" t="s">
        <v>97</v>
      </c>
      <c r="I9" s="228" t="s">
        <v>98</v>
      </c>
    </row>
    <row r="10" customFormat="false" ht="14.25" hidden="false" customHeight="true" outlineLevel="0" collapsed="false">
      <c r="A10" s="448"/>
      <c r="C10" s="293"/>
      <c r="D10" s="449" t="n">
        <v>1</v>
      </c>
      <c r="E10" s="459" t="s">
        <v>240</v>
      </c>
      <c r="F10" s="459"/>
      <c r="G10" s="459"/>
      <c r="H10" s="459"/>
      <c r="I10" s="460"/>
    </row>
    <row r="11" customFormat="false" ht="20.1" hidden="false" customHeight="true" outlineLevel="0" collapsed="false">
      <c r="A11" s="448"/>
      <c r="C11" s="293"/>
      <c r="D11" s="449" t="s">
        <v>226</v>
      </c>
      <c r="E11" s="452" t="s">
        <v>241</v>
      </c>
      <c r="F11" s="451"/>
      <c r="G11" s="461" t="s">
        <v>242</v>
      </c>
      <c r="H11" s="451" t="s">
        <v>146</v>
      </c>
      <c r="I11" s="265" t="s">
        <v>243</v>
      </c>
    </row>
    <row r="12" customFormat="false" ht="56.25" hidden="false" customHeight="false" outlineLevel="0" collapsed="false">
      <c r="A12" s="448"/>
      <c r="C12" s="293"/>
      <c r="D12" s="449" t="s">
        <v>233</v>
      </c>
      <c r="E12" s="452" t="s">
        <v>244</v>
      </c>
      <c r="F12" s="451"/>
      <c r="G12" s="462" t="s">
        <v>245</v>
      </c>
      <c r="H12" s="454" t="s">
        <v>246</v>
      </c>
      <c r="I12" s="271" t="s">
        <v>247</v>
      </c>
    </row>
    <row r="13" customFormat="false" ht="33.75" hidden="false" customHeight="false" outlineLevel="0" collapsed="false">
      <c r="A13" s="448"/>
      <c r="B13" s="127" t="n">
        <v>3</v>
      </c>
      <c r="C13" s="293"/>
      <c r="D13" s="449" t="n">
        <v>2</v>
      </c>
      <c r="E13" s="459" t="s">
        <v>248</v>
      </c>
      <c r="F13" s="451"/>
      <c r="G13" s="451" t="s">
        <v>146</v>
      </c>
      <c r="H13" s="454" t="s">
        <v>249</v>
      </c>
      <c r="I13" s="463" t="s">
        <v>250</v>
      </c>
    </row>
    <row r="14" customFormat="false" ht="39" hidden="false" customHeight="true" outlineLevel="0" collapsed="false">
      <c r="A14" s="448"/>
      <c r="C14" s="293"/>
      <c r="D14" s="449" t="n">
        <v>3</v>
      </c>
      <c r="E14" s="459" t="s">
        <v>251</v>
      </c>
      <c r="F14" s="459"/>
      <c r="G14" s="459"/>
      <c r="H14" s="459"/>
      <c r="I14" s="328"/>
    </row>
    <row r="15" customFormat="false" ht="20.1" hidden="false" customHeight="true" outlineLevel="0" collapsed="false">
      <c r="A15" s="448"/>
      <c r="C15" s="293"/>
      <c r="D15" s="449" t="s">
        <v>252</v>
      </c>
      <c r="E15" s="464" t="s">
        <v>253</v>
      </c>
      <c r="F15" s="451"/>
      <c r="G15" s="451" t="s">
        <v>146</v>
      </c>
      <c r="H15" s="454" t="s">
        <v>249</v>
      </c>
      <c r="I15" s="271" t="s">
        <v>254</v>
      </c>
    </row>
    <row r="16" customFormat="false" ht="15" hidden="false" customHeight="true" outlineLevel="0" collapsed="false">
      <c r="A16" s="448"/>
      <c r="C16" s="293"/>
      <c r="D16" s="455"/>
      <c r="E16" s="465" t="s">
        <v>232</v>
      </c>
      <c r="F16" s="456"/>
      <c r="G16" s="456"/>
      <c r="H16" s="457"/>
      <c r="I16" s="271"/>
    </row>
    <row r="17" customFormat="false" ht="69" hidden="false" customHeight="true" outlineLevel="0" collapsed="false">
      <c r="A17" s="448"/>
      <c r="B17" s="127" t="n">
        <v>3</v>
      </c>
      <c r="C17" s="293"/>
      <c r="D17" s="449" t="n">
        <v>4</v>
      </c>
      <c r="E17" s="459" t="s">
        <v>255</v>
      </c>
      <c r="F17" s="459"/>
      <c r="G17" s="459"/>
      <c r="H17" s="459"/>
      <c r="I17" s="328"/>
    </row>
    <row r="18" customFormat="false" ht="20.1" hidden="false" customHeight="true" outlineLevel="0" collapsed="false">
      <c r="A18" s="448"/>
      <c r="C18" s="293"/>
      <c r="D18" s="449" t="s">
        <v>256</v>
      </c>
      <c r="E18" s="466" t="s">
        <v>257</v>
      </c>
      <c r="F18" s="451"/>
      <c r="G18" s="462" t="s">
        <v>258</v>
      </c>
      <c r="H18" s="451" t="s">
        <v>146</v>
      </c>
      <c r="I18" s="271" t="s">
        <v>259</v>
      </c>
    </row>
    <row r="19" s="128" customFormat="true" ht="20.1" hidden="false" customHeight="true" outlineLevel="0" collapsed="false">
      <c r="A19" s="448"/>
      <c r="B19" s="127"/>
      <c r="C19" s="399" t="s">
        <v>187</v>
      </c>
      <c r="D19" s="449" t="s">
        <v>260</v>
      </c>
      <c r="E19" s="467" t="str">
        <f aca="false">E18</f>
        <v>наименование НПА</v>
      </c>
      <c r="F19" s="451" t="s">
        <v>146</v>
      </c>
      <c r="G19" s="462" t="s">
        <v>261</v>
      </c>
      <c r="H19" s="451" t="s">
        <v>146</v>
      </c>
      <c r="I19" s="271"/>
      <c r="K19" s="130"/>
      <c r="L19" s="130"/>
    </row>
    <row r="20" s="128" customFormat="true" ht="20.1" hidden="false" customHeight="true" outlineLevel="0" collapsed="false">
      <c r="A20" s="448"/>
      <c r="B20" s="127"/>
      <c r="C20" s="399" t="s">
        <v>187</v>
      </c>
      <c r="D20" s="449" t="s">
        <v>262</v>
      </c>
      <c r="E20" s="467" t="str">
        <f aca="false">E19</f>
        <v>наименование НПА</v>
      </c>
      <c r="F20" s="451" t="s">
        <v>146</v>
      </c>
      <c r="G20" s="462" t="s">
        <v>263</v>
      </c>
      <c r="H20" s="451" t="s">
        <v>146</v>
      </c>
      <c r="I20" s="271"/>
      <c r="K20" s="130"/>
      <c r="L20" s="130"/>
    </row>
    <row r="21" s="128" customFormat="true" ht="20.1" hidden="false" customHeight="true" outlineLevel="0" collapsed="false">
      <c r="A21" s="448"/>
      <c r="B21" s="127"/>
      <c r="C21" s="399" t="s">
        <v>187</v>
      </c>
      <c r="D21" s="449" t="s">
        <v>264</v>
      </c>
      <c r="E21" s="467" t="str">
        <f aca="false">E20</f>
        <v>наименование НПА</v>
      </c>
      <c r="F21" s="451" t="s">
        <v>146</v>
      </c>
      <c r="G21" s="462" t="s">
        <v>265</v>
      </c>
      <c r="H21" s="451" t="s">
        <v>146</v>
      </c>
      <c r="I21" s="271"/>
      <c r="K21" s="130"/>
      <c r="L21" s="130"/>
    </row>
    <row r="22" customFormat="false" ht="15" hidden="false" customHeight="true" outlineLevel="0" collapsed="false">
      <c r="A22" s="448"/>
      <c r="C22" s="293"/>
      <c r="D22" s="455"/>
      <c r="E22" s="465" t="s">
        <v>232</v>
      </c>
      <c r="F22" s="456"/>
      <c r="G22" s="456"/>
      <c r="H22" s="457"/>
      <c r="I22" s="271"/>
    </row>
    <row r="23" customFormat="false" ht="30" hidden="false" customHeight="true" outlineLevel="0" collapsed="false">
      <c r="A23" s="448"/>
      <c r="B23" s="127" t="n">
        <v>3</v>
      </c>
      <c r="C23" s="293"/>
      <c r="D23" s="449" t="n">
        <v>5</v>
      </c>
      <c r="E23" s="459" t="s">
        <v>266</v>
      </c>
      <c r="F23" s="459"/>
      <c r="G23" s="459"/>
      <c r="H23" s="459"/>
      <c r="I23" s="328"/>
    </row>
    <row r="24" customFormat="false" ht="26.1" hidden="false" customHeight="true" outlineLevel="0" collapsed="false">
      <c r="A24" s="448"/>
      <c r="C24" s="293"/>
      <c r="D24" s="449" t="s">
        <v>267</v>
      </c>
      <c r="E24" s="452" t="s">
        <v>268</v>
      </c>
      <c r="F24" s="452"/>
      <c r="G24" s="452"/>
      <c r="H24" s="452"/>
      <c r="I24" s="328"/>
    </row>
    <row r="25" customFormat="false" ht="32.1" hidden="false" customHeight="true" outlineLevel="0" collapsed="false">
      <c r="A25" s="448"/>
      <c r="C25" s="293"/>
      <c r="D25" s="449" t="s">
        <v>269</v>
      </c>
      <c r="E25" s="468" t="s">
        <v>270</v>
      </c>
      <c r="F25" s="451"/>
      <c r="G25" s="462" t="s">
        <v>271</v>
      </c>
      <c r="H25" s="451" t="s">
        <v>146</v>
      </c>
      <c r="I25" s="271" t="s">
        <v>272</v>
      </c>
    </row>
    <row r="26" customFormat="false" ht="15" hidden="false" customHeight="true" outlineLevel="0" collapsed="false">
      <c r="A26" s="448"/>
      <c r="C26" s="293"/>
      <c r="D26" s="455"/>
      <c r="E26" s="456" t="s">
        <v>232</v>
      </c>
      <c r="F26" s="469"/>
      <c r="G26" s="469"/>
      <c r="H26" s="457"/>
      <c r="I26" s="271"/>
    </row>
    <row r="27" customFormat="false" ht="14.25" hidden="false" customHeight="true" outlineLevel="0" collapsed="false">
      <c r="A27" s="448"/>
      <c r="C27" s="293"/>
      <c r="D27" s="449" t="s">
        <v>273</v>
      </c>
      <c r="E27" s="452" t="s">
        <v>274</v>
      </c>
      <c r="F27" s="452"/>
      <c r="G27" s="452"/>
      <c r="H27" s="452"/>
      <c r="I27" s="328"/>
    </row>
    <row r="28" customFormat="false" ht="42.95" hidden="false" customHeight="true" outlineLevel="0" collapsed="false">
      <c r="A28" s="448"/>
      <c r="C28" s="293"/>
      <c r="D28" s="449" t="s">
        <v>275</v>
      </c>
      <c r="E28" s="468" t="s">
        <v>276</v>
      </c>
      <c r="F28" s="451"/>
      <c r="G28" s="462" t="s">
        <v>277</v>
      </c>
      <c r="H28" s="451" t="s">
        <v>146</v>
      </c>
      <c r="I28" s="271" t="s">
        <v>278</v>
      </c>
    </row>
    <row r="29" customFormat="false" ht="15" hidden="false" customHeight="true" outlineLevel="0" collapsed="false">
      <c r="A29" s="448"/>
      <c r="C29" s="293"/>
      <c r="D29" s="455"/>
      <c r="E29" s="456" t="s">
        <v>232</v>
      </c>
      <c r="F29" s="469"/>
      <c r="G29" s="469"/>
      <c r="H29" s="457"/>
      <c r="I29" s="271"/>
    </row>
    <row r="30" customFormat="false" ht="26.1" hidden="false" customHeight="true" outlineLevel="0" collapsed="false">
      <c r="A30" s="448"/>
      <c r="C30" s="293"/>
      <c r="D30" s="449" t="s">
        <v>279</v>
      </c>
      <c r="E30" s="452" t="s">
        <v>280</v>
      </c>
      <c r="F30" s="452"/>
      <c r="G30" s="452"/>
      <c r="H30" s="452"/>
      <c r="I30" s="328"/>
    </row>
    <row r="31" customFormat="false" ht="32.1" hidden="false" customHeight="true" outlineLevel="0" collapsed="false">
      <c r="A31" s="448"/>
      <c r="C31" s="293"/>
      <c r="D31" s="449" t="s">
        <v>281</v>
      </c>
      <c r="E31" s="468" t="s">
        <v>282</v>
      </c>
      <c r="F31" s="451"/>
      <c r="G31" s="470" t="s">
        <v>283</v>
      </c>
      <c r="H31" s="451" t="s">
        <v>146</v>
      </c>
      <c r="I31" s="271" t="s">
        <v>284</v>
      </c>
      <c r="L31" s="130" t="s">
        <v>283</v>
      </c>
    </row>
    <row r="32" customFormat="false" ht="15" hidden="false" customHeight="true" outlineLevel="0" collapsed="false">
      <c r="A32" s="448"/>
      <c r="C32" s="293"/>
      <c r="D32" s="455"/>
      <c r="E32" s="456" t="s">
        <v>232</v>
      </c>
      <c r="F32" s="469"/>
      <c r="G32" s="469"/>
      <c r="H32" s="457"/>
      <c r="I32" s="271"/>
    </row>
    <row r="33" customFormat="false" ht="59.25" hidden="false" customHeight="true" outlineLevel="0" collapsed="false">
      <c r="A33" s="448"/>
      <c r="B33" s="127" t="n">
        <v>3</v>
      </c>
      <c r="C33" s="293"/>
      <c r="D33" s="449" t="s">
        <v>99</v>
      </c>
      <c r="E33" s="459" t="s">
        <v>285</v>
      </c>
      <c r="F33" s="459"/>
      <c r="G33" s="459"/>
      <c r="H33" s="459"/>
      <c r="I33" s="328"/>
    </row>
    <row r="34" customFormat="false" ht="20.1" hidden="false" customHeight="true" outlineLevel="0" collapsed="false">
      <c r="A34" s="448"/>
      <c r="C34" s="293"/>
      <c r="D34" s="449" t="s">
        <v>286</v>
      </c>
      <c r="E34" s="464" t="s">
        <v>287</v>
      </c>
      <c r="F34" s="451"/>
      <c r="G34" s="451" t="s">
        <v>146</v>
      </c>
      <c r="H34" s="454" t="s">
        <v>288</v>
      </c>
      <c r="I34" s="271" t="s">
        <v>254</v>
      </c>
    </row>
    <row r="35" customFormat="false" ht="15" hidden="false" customHeight="true" outlineLevel="0" collapsed="false">
      <c r="A35" s="448"/>
      <c r="C35" s="293"/>
      <c r="D35" s="455"/>
      <c r="E35" s="465" t="s">
        <v>232</v>
      </c>
      <c r="F35" s="469"/>
      <c r="G35" s="469"/>
      <c r="H35" s="457"/>
      <c r="I35" s="271"/>
    </row>
    <row r="36" s="1" customFormat="true" ht="3" hidden="false" customHeight="true" outlineLevel="0" collapsed="false">
      <c r="A36" s="448"/>
      <c r="K36" s="471"/>
      <c r="L36" s="471"/>
    </row>
    <row r="37" customFormat="false" ht="24.75" hidden="false" customHeight="true" outlineLevel="0" collapsed="false">
      <c r="D37" s="472" t="n">
        <v>1</v>
      </c>
      <c r="E37" s="289" t="s">
        <v>289</v>
      </c>
      <c r="F37" s="289"/>
      <c r="G37" s="289"/>
      <c r="H37" s="289"/>
      <c r="I37" s="28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1.9'!$H$12" display="https://portal.eias.ru/Portal/DownloadPage.aspx?type=12&amp;guid=c31abafe-f898-4e8f-b66d-3615d321a611"/>
    <hyperlink ref="H13" location="'Форма 1.9'!$H$13" display="https://portal.eias.ru/Portal/DownloadPage.aspx?type=12&amp;guid=759bc7dd-0ac3-4280-b677-81a9fb7ab44f"/>
    <hyperlink ref="H15" location="'Форма 1.9'!$H$15" display="https://portal.eias.ru/Portal/DownloadPage.aspx?type=12&amp;guid=759bc7dd-0ac3-4280-b677-81a9fb7ab44f"/>
    <hyperlink ref="H34" location="'Форма 1.9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99"/>
      <c r="D5" s="146" t="s">
        <v>290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36</v>
      </c>
      <c r="E8" s="480"/>
      <c r="F8" s="480"/>
      <c r="G8" s="480"/>
      <c r="H8" s="480"/>
      <c r="I8" s="480"/>
      <c r="J8" s="480"/>
      <c r="K8" s="480" t="s">
        <v>137</v>
      </c>
    </row>
    <row r="9" customFormat="false" ht="14.25" hidden="false" customHeight="true" outlineLevel="0" collapsed="false">
      <c r="D9" s="480" t="s">
        <v>92</v>
      </c>
      <c r="E9" s="480" t="s">
        <v>291</v>
      </c>
      <c r="F9" s="480"/>
      <c r="G9" s="480" t="s">
        <v>292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93</v>
      </c>
      <c r="F10" s="480" t="s">
        <v>93</v>
      </c>
      <c r="G10" s="480" t="s">
        <v>93</v>
      </c>
      <c r="H10" s="480" t="s">
        <v>293</v>
      </c>
      <c r="I10" s="480" t="s">
        <v>294</v>
      </c>
      <c r="J10" s="480" t="s">
        <v>224</v>
      </c>
      <c r="K10" s="480"/>
    </row>
    <row r="11" customFormat="false" ht="12" hidden="false" customHeight="true" outlineLevel="0" collapsed="false">
      <c r="D11" s="228" t="s">
        <v>94</v>
      </c>
      <c r="E11" s="228" t="s">
        <v>95</v>
      </c>
      <c r="F11" s="228" t="s">
        <v>96</v>
      </c>
      <c r="G11" s="228" t="s">
        <v>97</v>
      </c>
      <c r="H11" s="228" t="s">
        <v>98</v>
      </c>
      <c r="I11" s="228" t="s">
        <v>99</v>
      </c>
      <c r="J11" s="228" t="s">
        <v>100</v>
      </c>
      <c r="K11" s="228" t="s">
        <v>123</v>
      </c>
    </row>
    <row r="12" s="487" customFormat="true" ht="57" hidden="false" customHeight="true" outlineLevel="0" collapsed="false">
      <c r="A12" s="2" t="s">
        <v>96</v>
      </c>
      <c r="B12" s="481"/>
      <c r="C12" s="482"/>
      <c r="D12" s="483" t="s">
        <v>94</v>
      </c>
      <c r="E12" s="484"/>
      <c r="F12" s="485"/>
      <c r="G12" s="485"/>
      <c r="H12" s="485"/>
      <c r="I12" s="337"/>
      <c r="J12" s="486"/>
      <c r="K12" s="271" t="s">
        <v>295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455"/>
      <c r="E13" s="490" t="s">
        <v>220</v>
      </c>
      <c r="F13" s="491"/>
      <c r="G13" s="491"/>
      <c r="H13" s="491"/>
      <c r="I13" s="491"/>
      <c r="J13" s="492"/>
      <c r="K13" s="271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96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46" t="s">
        <v>297</v>
      </c>
      <c r="E7" s="146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389" t="s">
        <v>92</v>
      </c>
      <c r="E9" s="499" t="s">
        <v>298</v>
      </c>
    </row>
    <row r="10" customFormat="false" ht="12" hidden="false" customHeight="true" outlineLevel="0" collapsed="false">
      <c r="C10" s="496"/>
      <c r="D10" s="228" t="s">
        <v>94</v>
      </c>
      <c r="E10" s="228" t="s">
        <v>95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 t="s">
        <v>299</v>
      </c>
    </row>
    <row r="13" customFormat="false" ht="12" hidden="false" customHeight="true" outlineLevel="0" collapsed="false">
      <c r="C13" s="496"/>
      <c r="D13" s="505"/>
      <c r="E13" s="506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301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46" t="s">
        <v>302</v>
      </c>
      <c r="E7" s="146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389" t="s">
        <v>92</v>
      </c>
      <c r="E9" s="447" t="s">
        <v>303</v>
      </c>
    </row>
    <row r="10" customFormat="false" ht="12" hidden="false" customHeight="true" outlineLevel="0" collapsed="false">
      <c r="C10" s="496"/>
      <c r="D10" s="228" t="s">
        <v>94</v>
      </c>
      <c r="E10" s="228" t="s">
        <v>95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455"/>
      <c r="E12" s="512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304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305</v>
      </c>
      <c r="C4" s="516" t="s">
        <v>306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1.2 | Т-транс'!$O$22="",1,0)</f>
        <v>1</v>
      </c>
    </row>
    <row r="2" customFormat="false" ht="11.25" hidden="false" customHeight="false" outlineLevel="0" collapsed="false">
      <c r="A2" s="517" t="n">
        <f aca="false">IF('Форма 1.2 | Т-транс'!$R$23="",1,0)</f>
        <v>1</v>
      </c>
    </row>
    <row r="3" customFormat="false" ht="11.25" hidden="false" customHeight="false" outlineLevel="0" collapsed="false">
      <c r="A3" s="517" t="n">
        <f aca="false">IF('Форма 1.2 | Т-транс'!$T$23="",1,0)</f>
        <v>1</v>
      </c>
    </row>
    <row r="4" customFormat="false" ht="11.25" hidden="false" customHeight="false" outlineLevel="0" collapsed="false">
      <c r="A4" s="517" t="n">
        <f aca="false">IF('Форма 1.2 | Т-транс'!$S$23="",1,0)</f>
        <v>0</v>
      </c>
    </row>
    <row r="5" customFormat="false" ht="11.25" hidden="false" customHeight="false" outlineLevel="0" collapsed="false">
      <c r="A5" s="517" t="n">
        <f aca="false">IF('Форма 1.2 | Т-транс'!$U$23="",1,0)</f>
        <v>0</v>
      </c>
    </row>
    <row r="6" customFormat="false" ht="11.25" hidden="false" customHeight="false" outlineLevel="0" collapsed="false">
      <c r="A6" s="517" t="n">
        <f aca="false">IF('Форма 1.2 | Т-гор.вода'!$O$22="",1,0)</f>
        <v>0</v>
      </c>
    </row>
    <row r="7" customFormat="false" ht="11.25" hidden="false" customHeight="false" outlineLevel="0" collapsed="false">
      <c r="A7" s="517" t="n">
        <f aca="false">IF('Форма 1.2 | Т-гор.вода'!$Y$23="",1,0)</f>
        <v>0</v>
      </c>
    </row>
    <row r="8" customFormat="false" ht="11.25" hidden="false" customHeight="false" outlineLevel="0" collapsed="false">
      <c r="A8" s="517" t="n">
        <f aca="false">IF('Форма 1.2 | Т-гор.вода'!$AA$23="",1,0)</f>
        <v>0</v>
      </c>
    </row>
    <row r="9" customFormat="false" ht="11.25" hidden="false" customHeight="false" outlineLevel="0" collapsed="false">
      <c r="A9" s="517" t="n">
        <f aca="false">IF('Форма 1.2 | Т-гор.вода'!$Z$23="",1,0)</f>
        <v>0</v>
      </c>
    </row>
    <row r="10" customFormat="false" ht="11.25" hidden="false" customHeight="false" outlineLevel="0" collapsed="false">
      <c r="A10" s="517" t="n">
        <f aca="false">IF('Форма 1.2 | Т-гор.вода'!$AB$23="",1,0)</f>
        <v>0</v>
      </c>
    </row>
    <row r="11" customFormat="false" ht="11.25" hidden="false" customHeight="false" outlineLevel="0" collapsed="false">
      <c r="A11" s="517" t="n">
        <f aca="false">IF('Форма 1.3 | Т-подкл(инд)'!$M$22="",1,0)</f>
        <v>1</v>
      </c>
    </row>
    <row r="12" customFormat="false" ht="11.25" hidden="false" customHeight="false" outlineLevel="0" collapsed="false">
      <c r="A12" s="517" t="n">
        <f aca="false">IF('Форма 1.3 | Т-подкл(инд)'!$Q$22="",1,0)</f>
        <v>1</v>
      </c>
    </row>
    <row r="13" customFormat="false" ht="11.25" hidden="false" customHeight="false" outlineLevel="0" collapsed="false">
      <c r="A13" s="517" t="n">
        <f aca="false">IF('Форма 1.3 | Т-подкл(инд)'!$AD$22="",1,0)</f>
        <v>1</v>
      </c>
    </row>
    <row r="14" customFormat="false" ht="11.25" hidden="false" customHeight="false" outlineLevel="0" collapsed="false">
      <c r="A14" s="517" t="n">
        <f aca="false">IF('Форма 1.3 | Т-подкл(инд)'!$AE$22="",1,0)</f>
        <v>1</v>
      </c>
    </row>
    <row r="15" customFormat="false" ht="11.25" hidden="false" customHeight="false" outlineLevel="0" collapsed="false">
      <c r="A15" s="517" t="n">
        <f aca="false">IF('Форма 1.3 | Т-подкл(инд)'!$AF$22="",1,0)</f>
        <v>1</v>
      </c>
    </row>
    <row r="16" customFormat="false" ht="11.25" hidden="false" customHeight="false" outlineLevel="0" collapsed="false">
      <c r="A16" s="517" t="n">
        <f aca="false">IF('Форма 1.3 | Т-подкл(инд)'!$AG$22="",1,0)</f>
        <v>1</v>
      </c>
    </row>
    <row r="17" customFormat="false" ht="11.25" hidden="false" customHeight="false" outlineLevel="0" collapsed="false">
      <c r="A17" s="517" t="n">
        <f aca="false">IF('Форма 1.3 | Т-подкл(инд)'!$AH$22="",1,0)</f>
        <v>1</v>
      </c>
    </row>
    <row r="18" customFormat="false" ht="11.25" hidden="false" customHeight="false" outlineLevel="0" collapsed="false">
      <c r="A18" s="517" t="n">
        <f aca="false">IF('Форма 1.3 | Т-подкл(инд)'!$AJ$22="",1,0)</f>
        <v>1</v>
      </c>
    </row>
    <row r="19" customFormat="false" ht="11.25" hidden="false" customHeight="false" outlineLevel="0" collapsed="false">
      <c r="A19" s="517" t="n">
        <f aca="false">IF('Форма 1.3 | Т-подкл(инд)'!$N$22="",1,0)</f>
        <v>0</v>
      </c>
    </row>
    <row r="20" customFormat="false" ht="11.25" hidden="false" customHeight="false" outlineLevel="0" collapsed="false">
      <c r="A20" s="517" t="n">
        <f aca="false">IF('Форма 1.3 | Т-подкл(инд)'!$R$22="",1,0)</f>
        <v>0</v>
      </c>
    </row>
    <row r="21" customFormat="false" ht="11.25" hidden="false" customHeight="false" outlineLevel="0" collapsed="false">
      <c r="A21" s="517" t="n">
        <f aca="false">IF('Форма 1.3 | Т-подкл(инд)'!$V$22="",1,0)</f>
        <v>0</v>
      </c>
    </row>
    <row r="22" customFormat="false" ht="11.25" hidden="false" customHeight="false" outlineLevel="0" collapsed="false">
      <c r="A22" s="517" t="n">
        <f aca="false">IF('Форма 1.3 | Т-подкл(инд)'!$Z$22="",1,0)</f>
        <v>0</v>
      </c>
    </row>
    <row r="23" customFormat="false" ht="11.25" hidden="false" customHeight="false" outlineLevel="0" collapsed="false">
      <c r="A23" s="517" t="n">
        <f aca="false">IF('Форма 1.3 | Т-подкл(инд)'!$AI$22="",1,0)</f>
        <v>0</v>
      </c>
    </row>
    <row r="24" customFormat="false" ht="11.25" hidden="false" customHeight="false" outlineLevel="0" collapsed="false">
      <c r="A24" s="517" t="n">
        <f aca="false">IF('Форма 1.3 | Т-подкл(инд)'!$AK$22="",1,0)</f>
        <v>0</v>
      </c>
    </row>
    <row r="25" customFormat="false" ht="11.25" hidden="false" customHeight="false" outlineLevel="0" collapsed="false">
      <c r="A25" s="517" t="n">
        <f aca="false">IF('Форма 1.3 | Т-подкл'!$P$22="",1,0)</f>
        <v>0</v>
      </c>
    </row>
    <row r="26" customFormat="false" ht="11.25" hidden="false" customHeight="false" outlineLevel="0" collapsed="false">
      <c r="A26" s="517" t="n">
        <f aca="false">IF('Форма 1.3 | Т-подкл'!$AG$22="",1,0)</f>
        <v>0</v>
      </c>
    </row>
    <row r="27" customFormat="false" ht="11.25" hidden="false" customHeight="false" outlineLevel="0" collapsed="false">
      <c r="A27" s="517" t="n">
        <f aca="false">IF('Форма 1.3 | Т-подкл'!$AI$22="",1,0)</f>
        <v>0</v>
      </c>
    </row>
    <row r="28" customFormat="false" ht="11.25" hidden="false" customHeight="false" outlineLevel="0" collapsed="false">
      <c r="A28" s="517" t="n">
        <f aca="false">IF('Форма 1.3 | Т-подкл'!$Q$22="",1,0)</f>
        <v>0</v>
      </c>
    </row>
    <row r="29" customFormat="false" ht="11.25" hidden="false" customHeight="false" outlineLevel="0" collapsed="false">
      <c r="A29" s="517" t="n">
        <f aca="false">IF('Форма 1.3 | Т-подкл'!$U$22="",1,0)</f>
        <v>0</v>
      </c>
    </row>
    <row r="30" customFormat="false" ht="11.25" hidden="false" customHeight="false" outlineLevel="0" collapsed="false">
      <c r="A30" s="517" t="n">
        <f aca="false">IF('Форма 1.3 | Т-подкл'!$Y$22="",1,0)</f>
        <v>0</v>
      </c>
    </row>
    <row r="31" customFormat="false" ht="11.25" hidden="false" customHeight="false" outlineLevel="0" collapsed="false">
      <c r="A31" s="517" t="n">
        <f aca="false">IF('Форма 1.3 | Т-подкл'!$AH$22="",1,0)</f>
        <v>0</v>
      </c>
    </row>
    <row r="32" customFormat="false" ht="11.25" hidden="false" customHeight="false" outlineLevel="0" collapsed="false">
      <c r="A32" s="517" t="n">
        <f aca="false">IF('Форма 1.3 | Т-подкл'!$AJ$22="",1,0)</f>
        <v>0</v>
      </c>
    </row>
    <row r="33" customFormat="false" ht="11.25" hidden="false" customHeight="false" outlineLevel="0" collapsed="false">
      <c r="A33" s="517" t="n">
        <f aca="false">IF('Форма 1.8'!$E$12="",1,0)</f>
        <v>0</v>
      </c>
    </row>
    <row r="34" customFormat="false" ht="11.25" hidden="false" customHeight="false" outlineLevel="0" collapsed="false">
      <c r="A34" s="517" t="n">
        <f aca="false">IF('Форма 1.8'!$F$12="",1,0)</f>
        <v>0</v>
      </c>
    </row>
    <row r="35" customFormat="false" ht="11.25" hidden="false" customHeight="false" outlineLevel="0" collapsed="false">
      <c r="A35" s="517" t="n">
        <f aca="false">IF('Форма 1.9'!$G$11="",1,0)</f>
        <v>0</v>
      </c>
    </row>
    <row r="36" customFormat="false" ht="11.25" hidden="false" customHeight="false" outlineLevel="0" collapsed="false">
      <c r="A36" s="517" t="n">
        <f aca="false">IF('Форма 1.9'!$G$12="",1,0)</f>
        <v>0</v>
      </c>
    </row>
    <row r="37" customFormat="false" ht="11.25" hidden="false" customHeight="false" outlineLevel="0" collapsed="false">
      <c r="A37" s="517" t="n">
        <f aca="false">IF('Форма 1.9'!$H$12="",1,0)</f>
        <v>0</v>
      </c>
    </row>
    <row r="38" customFormat="false" ht="11.25" hidden="false" customHeight="false" outlineLevel="0" collapsed="false">
      <c r="A38" s="517" t="n">
        <f aca="false">IF('Форма 1.9'!$H$13="",1,0)</f>
        <v>0</v>
      </c>
    </row>
    <row r="39" customFormat="false" ht="11.25" hidden="false" customHeight="false" outlineLevel="0" collapsed="false">
      <c r="A39" s="517" t="n">
        <f aca="false">IF('Форма 1.9'!$E$15="",1,0)</f>
        <v>0</v>
      </c>
    </row>
    <row r="40" customFormat="false" ht="11.25" hidden="false" customHeight="false" outlineLevel="0" collapsed="false">
      <c r="A40" s="517" t="n">
        <f aca="false">IF('Форма 1.9'!$H$15="",1,0)</f>
        <v>0</v>
      </c>
    </row>
    <row r="41" customFormat="false" ht="11.25" hidden="false" customHeight="false" outlineLevel="0" collapsed="false">
      <c r="A41" s="517" t="n">
        <f aca="false">IF('Форма 1.9'!$G$18="",1,0)</f>
        <v>0</v>
      </c>
    </row>
    <row r="42" customFormat="false" ht="11.25" hidden="false" customHeight="false" outlineLevel="0" collapsed="false">
      <c r="A42" s="517" t="n">
        <f aca="false">IF('Форма 1.9'!$G$25="",1,0)</f>
        <v>0</v>
      </c>
    </row>
    <row r="43" customFormat="false" ht="11.25" hidden="false" customHeight="false" outlineLevel="0" collapsed="false">
      <c r="A43" s="517" t="n">
        <f aca="false">IF('Форма 1.9'!$G$28="",1,0)</f>
        <v>0</v>
      </c>
    </row>
    <row r="44" customFormat="false" ht="11.25" hidden="false" customHeight="false" outlineLevel="0" collapsed="false">
      <c r="A44" s="517" t="n">
        <f aca="false">IF('Форма 1.9'!$E$34="",1,0)</f>
        <v>0</v>
      </c>
    </row>
    <row r="45" customFormat="false" ht="11.25" hidden="false" customHeight="false" outlineLevel="0" collapsed="false">
      <c r="A45" s="517" t="n">
        <f aca="false">IF('Форма 1.9'!$H$34="",1,0)</f>
        <v>0</v>
      </c>
    </row>
    <row r="46" customFormat="false" ht="11.25" hidden="false" customHeight="false" outlineLevel="0" collapsed="false">
      <c r="A46" s="517" t="n">
        <f aca="false">IF('Форма 1.9'!$G$31="",1,0)</f>
        <v>0</v>
      </c>
    </row>
    <row r="47" customFormat="false" ht="11.25" hidden="false" customHeight="false" outlineLevel="0" collapsed="false">
      <c r="A47" s="517" t="n">
        <f aca="false">IF('Форма 1.0.2'!$E$12="",1,0)</f>
        <v>1</v>
      </c>
    </row>
    <row r="48" customFormat="false" ht="11.25" hidden="false" customHeight="false" outlineLevel="0" collapsed="false">
      <c r="A48" s="517" t="n">
        <f aca="false">IF('Форма 1.0.2'!$F$12="",1,0)</f>
        <v>1</v>
      </c>
    </row>
    <row r="49" customFormat="false" ht="11.25" hidden="false" customHeight="false" outlineLevel="0" collapsed="false">
      <c r="A49" s="517" t="n">
        <f aca="false">IF('Форма 1.0.2'!$G$12="",1,0)</f>
        <v>1</v>
      </c>
    </row>
    <row r="50" customFormat="false" ht="11.25" hidden="false" customHeight="false" outlineLevel="0" collapsed="false">
      <c r="A50" s="517" t="n">
        <f aca="false">IF('Форма 1.0.2'!$H$12="",1,0)</f>
        <v>1</v>
      </c>
    </row>
    <row r="51" customFormat="false" ht="11.25" hidden="false" customHeight="false" outlineLevel="0" collapsed="false">
      <c r="A51" s="517" t="n">
        <f aca="false">IF('Форма 1.0.2'!$I$12="",1,0)</f>
        <v>1</v>
      </c>
    </row>
    <row r="52" customFormat="false" ht="11.25" hidden="false" customHeight="false" outlineLevel="0" collapsed="false">
      <c r="A52" s="517" t="n">
        <f aca="false">IF('Форма 1.0.2'!$J$12="",1,0)</f>
        <v>1</v>
      </c>
    </row>
    <row r="53" customFormat="false" ht="11.25" hidden="false" customHeight="false" outlineLevel="0" collapsed="false">
      <c r="A53" s="517" t="n">
        <f aca="false">IF('Сведения об изменении'!$E$12="",1,0)</f>
        <v>0</v>
      </c>
    </row>
    <row r="54" customFormat="false" ht="11.25" hidden="false" customHeight="false" outlineLevel="0" collapsed="false">
      <c r="A54" s="517" t="n">
        <f aca="false">IF('Форма 1.8'!$F$15="",1,0)</f>
        <v>0</v>
      </c>
    </row>
    <row r="55" customFormat="false" ht="11.25" hidden="false" customHeight="false" outlineLevel="0" collapsed="false">
      <c r="A55" s="517" t="n">
        <f aca="false">IF('Форма 1.8'!$E$15="",1,0)</f>
        <v>0</v>
      </c>
    </row>
    <row r="56" customFormat="false" ht="11.25" hidden="false" customHeight="false" outlineLevel="0" collapsed="false">
      <c r="A56" s="517" t="n">
        <f aca="false">IF(Территории!$E$12="",1,0)</f>
        <v>0</v>
      </c>
    </row>
    <row r="57" customFormat="false" ht="11.25" hidden="false" customHeight="false" outlineLevel="0" collapsed="false">
      <c r="A57" s="517" t="n">
        <f aca="false">IF('Перечень тарифов'!$E$21="",1,0)</f>
        <v>0</v>
      </c>
    </row>
    <row r="58" customFormat="false" ht="11.25" hidden="false" customHeight="false" outlineLevel="0" collapsed="false">
      <c r="A58" s="517" t="n">
        <f aca="false">IF('Перечень тарифов'!$F$21="",1,0)</f>
        <v>0</v>
      </c>
    </row>
    <row r="59" customFormat="false" ht="11.25" hidden="false" customHeight="false" outlineLevel="0" collapsed="false">
      <c r="A59" s="517" t="n">
        <f aca="false">IF('Перечень тарифов'!$K$21="",1,0)</f>
        <v>0</v>
      </c>
    </row>
    <row r="60" customFormat="false" ht="11.25" hidden="false" customHeight="false" outlineLevel="0" collapsed="false">
      <c r="A60" s="517" t="n">
        <f aca="false">IF('Перечень тарифов'!$O$21="",1,0)</f>
        <v>0</v>
      </c>
    </row>
    <row r="61" customFormat="false" ht="11.25" hidden="false" customHeight="false" outlineLevel="0" collapsed="false">
      <c r="A61" s="517" t="n">
        <f aca="false">IF('Перечень тарифов'!$E$25="",1,0)</f>
        <v>0</v>
      </c>
    </row>
    <row r="62" customFormat="false" ht="11.25" hidden="false" customHeight="false" outlineLevel="0" collapsed="false">
      <c r="A62" s="517" t="n">
        <f aca="false">IF('Перечень тарифов'!$F$25="",1,0)</f>
        <v>0</v>
      </c>
    </row>
    <row r="63" customFormat="false" ht="11.25" hidden="false" customHeight="false" outlineLevel="0" collapsed="false">
      <c r="A63" s="517" t="n">
        <f aca="false">IF('Перечень тарифов'!$K$25="",1,0)</f>
        <v>0</v>
      </c>
    </row>
    <row r="64" customFormat="false" ht="11.25" hidden="false" customHeight="false" outlineLevel="0" collapsed="false">
      <c r="A64" s="517" t="n">
        <f aca="false">IF('Перечень тарифов'!$O$25="",1,0)</f>
        <v>0</v>
      </c>
    </row>
    <row r="65" customFormat="false" ht="11.25" hidden="false" customHeight="false" outlineLevel="0" collapsed="false">
      <c r="A65" s="517" t="n">
        <f aca="false">IF('Перечень тарифов'!$G$21="",1,0)</f>
        <v>0</v>
      </c>
    </row>
    <row r="66" customFormat="false" ht="11.25" hidden="false" customHeight="false" outlineLevel="0" collapsed="false">
      <c r="A66" s="517" t="n">
        <f aca="false">IF('Перечень тарифов'!$G$11="",1,0)</f>
        <v>0</v>
      </c>
    </row>
    <row r="67" customFormat="false" ht="11.25" hidden="false" customHeight="false" outlineLevel="0" collapsed="false">
      <c r="A67" s="517" t="n">
        <f aca="false">IF('Перечень тарифов'!$G$25="",1,0)</f>
        <v>0</v>
      </c>
    </row>
    <row r="68" customFormat="false" ht="11.25" hidden="false" customHeight="false" outlineLevel="0" collapsed="false">
      <c r="A68" s="517" t="n">
        <f aca="false">IF('Форма 1.2 | Т-гор.вода'!$AD$23="",1,0)</f>
        <v>0</v>
      </c>
    </row>
    <row r="69" customFormat="false" ht="11.25" hidden="false" customHeight="false" outlineLevel="0" collapsed="false">
      <c r="A69" s="517" t="n">
        <f aca="false">IF('Форма 1.2 | Т-гор.вода'!$AE$23="",1,0)</f>
        <v>0</v>
      </c>
    </row>
    <row r="70" customFormat="false" ht="11.25" hidden="false" customHeight="false" outlineLevel="0" collapsed="false">
      <c r="A70" s="517" t="n">
        <f aca="false">IF('Форма 1.2 | Т-гор.вода'!$AF$23="",1,0)</f>
        <v>0</v>
      </c>
    </row>
    <row r="71" customFormat="false" ht="11.25" hidden="false" customHeight="false" outlineLevel="0" collapsed="false">
      <c r="A71" s="517" t="n">
        <f aca="false">IF('Форма 1.2 | Т-гор.вода'!$AM$23="",1,0)</f>
        <v>0</v>
      </c>
    </row>
    <row r="72" customFormat="false" ht="11.25" hidden="false" customHeight="false" outlineLevel="0" collapsed="false">
      <c r="A72" s="517" t="n">
        <f aca="false">IF('Форма 1.2 | Т-гор.вода'!$AO$23="",1,0)</f>
        <v>0</v>
      </c>
    </row>
    <row r="73" customFormat="false" ht="11.25" hidden="false" customHeight="false" outlineLevel="0" collapsed="false">
      <c r="A73" s="517" t="n">
        <f aca="false">IF('Форма 1.2 | Т-гор.вода'!$AN$23="",1,0)</f>
        <v>0</v>
      </c>
    </row>
    <row r="74" customFormat="false" ht="11.25" hidden="false" customHeight="false" outlineLevel="0" collapsed="false">
      <c r="A74" s="517" t="n">
        <f aca="false">IF('Форма 1.2 | Т-гор.вода'!$AP$23="",1,0)</f>
        <v>0</v>
      </c>
    </row>
    <row r="75" customFormat="false" ht="11.25" hidden="false" customHeight="false" outlineLevel="0" collapsed="false">
      <c r="A75" s="517" t="n">
        <f aca="false">IF('Форма 1.2 | Т-гор.вода'!$Q$23="",1,0)</f>
        <v>0</v>
      </c>
    </row>
    <row r="76" customFormat="false" ht="11.25" hidden="false" customHeight="false" outlineLevel="0" collapsed="false">
      <c r="A76" s="517" t="n">
        <f aca="false">IF('Форма 1.2 | Т-гор.вода'!$R$23="",1,0)</f>
        <v>0</v>
      </c>
    </row>
    <row r="77" customFormat="false" ht="11.25" hidden="false" customHeight="false" outlineLevel="0" collapsed="false">
      <c r="A77" s="517" t="n">
        <f aca="false">IF('Форма 1.2 | Т-гор.вода'!$P$23="",1,0)</f>
        <v>0</v>
      </c>
    </row>
    <row r="78" customFormat="false" ht="11.25" hidden="false" customHeight="false" outlineLevel="0" collapsed="false">
      <c r="A78" s="517" t="n">
        <f aca="false">IF('Форма 1.2 | Т-гор.вода'!$O$27="",1,0)</f>
        <v>0</v>
      </c>
    </row>
    <row r="79" customFormat="false" ht="11.25" hidden="false" customHeight="false" outlineLevel="0" collapsed="false">
      <c r="A79" s="517" t="n">
        <f aca="false">IF('Форма 1.2 | Т-гор.вода'!$Y$28="",1,0)</f>
        <v>0</v>
      </c>
    </row>
    <row r="80" customFormat="false" ht="11.25" hidden="false" customHeight="false" outlineLevel="0" collapsed="false">
      <c r="A80" s="517" t="n">
        <f aca="false">IF('Форма 1.2 | Т-гор.вода'!$AA$28="",1,0)</f>
        <v>0</v>
      </c>
    </row>
    <row r="81" customFormat="false" ht="11.25" hidden="false" customHeight="false" outlineLevel="0" collapsed="false">
      <c r="A81" s="517" t="n">
        <f aca="false">IF('Форма 1.2 | Т-гор.вода'!$AD$28="",1,0)</f>
        <v>0</v>
      </c>
    </row>
    <row r="82" customFormat="false" ht="11.25" hidden="false" customHeight="false" outlineLevel="0" collapsed="false">
      <c r="A82" s="517" t="n">
        <f aca="false">IF('Форма 1.2 | Т-гор.вода'!$AE$28="",1,0)</f>
        <v>0</v>
      </c>
    </row>
    <row r="83" customFormat="false" ht="11.25" hidden="false" customHeight="false" outlineLevel="0" collapsed="false">
      <c r="A83" s="517" t="n">
        <f aca="false">IF('Форма 1.2 | Т-гор.вода'!$AF$28="",1,0)</f>
        <v>0</v>
      </c>
    </row>
    <row r="84" customFormat="false" ht="11.25" hidden="false" customHeight="false" outlineLevel="0" collapsed="false">
      <c r="A84" s="517" t="n">
        <f aca="false">IF('Форма 1.2 | Т-гор.вода'!$AM$28="",1,0)</f>
        <v>0</v>
      </c>
    </row>
    <row r="85" customFormat="false" ht="11.25" hidden="false" customHeight="false" outlineLevel="0" collapsed="false">
      <c r="A85" s="517" t="n">
        <f aca="false">IF('Форма 1.2 | Т-гор.вода'!$AO$28="",1,0)</f>
        <v>0</v>
      </c>
    </row>
    <row r="86" customFormat="false" ht="11.25" hidden="false" customHeight="false" outlineLevel="0" collapsed="false">
      <c r="A86" s="517" t="n">
        <f aca="false">IF('Форма 1.2 | Т-гор.вода'!$Z$28="",1,0)</f>
        <v>0</v>
      </c>
    </row>
    <row r="87" customFormat="false" ht="11.25" hidden="false" customHeight="false" outlineLevel="0" collapsed="false">
      <c r="A87" s="517" t="n">
        <f aca="false">IF('Форма 1.2 | Т-гор.вода'!$AB$28="",1,0)</f>
        <v>0</v>
      </c>
    </row>
    <row r="88" customFormat="false" ht="11.25" hidden="false" customHeight="false" outlineLevel="0" collapsed="false">
      <c r="A88" s="517" t="n">
        <f aca="false">IF('Форма 1.2 | Т-гор.вода'!$AN$28="",1,0)</f>
        <v>0</v>
      </c>
    </row>
    <row r="89" customFormat="false" ht="11.25" hidden="false" customHeight="false" outlineLevel="0" collapsed="false">
      <c r="A89" s="517" t="n">
        <f aca="false">IF('Форма 1.2 | Т-гор.вода'!$AP$28="",1,0)</f>
        <v>0</v>
      </c>
    </row>
    <row r="90" customFormat="false" ht="11.25" hidden="false" customHeight="false" outlineLevel="0" collapsed="false">
      <c r="A90" s="517" t="n">
        <f aca="false">IF('Форма 1.2 | Т-гор.вода'!$Q$28="",1,0)</f>
        <v>0</v>
      </c>
    </row>
    <row r="91" customFormat="false" ht="11.25" hidden="false" customHeight="false" outlineLevel="0" collapsed="false">
      <c r="A91" s="517" t="n">
        <f aca="false">IF('Форма 1.2 | Т-гор.вода'!$R$28="",1,0)</f>
        <v>0</v>
      </c>
    </row>
    <row r="92" customFormat="false" ht="11.25" hidden="false" customHeight="false" outlineLevel="0" collapsed="false">
      <c r="A92" s="517" t="n">
        <f aca="false">IF('Форма 1.2 | Т-гор.вода'!$P$28="",1,0)</f>
        <v>0</v>
      </c>
    </row>
    <row r="93" customFormat="false" ht="11.25" hidden="false" customHeight="false" outlineLevel="0" collapsed="false">
      <c r="A93" s="517" t="n">
        <f aca="false">IF('Форма 1.2 | Т-гор.вода'!$O$32="",1,0)</f>
        <v>0</v>
      </c>
    </row>
    <row r="94" customFormat="false" ht="11.25" hidden="false" customHeight="false" outlineLevel="0" collapsed="false">
      <c r="A94" s="517" t="n">
        <f aca="false">IF('Форма 1.2 | Т-гор.вода'!$Y$33="",1,0)</f>
        <v>0</v>
      </c>
    </row>
    <row r="95" customFormat="false" ht="11.25" hidden="false" customHeight="false" outlineLevel="0" collapsed="false">
      <c r="A95" s="517" t="n">
        <f aca="false">IF('Форма 1.2 | Т-гор.вода'!$AA$33="",1,0)</f>
        <v>0</v>
      </c>
    </row>
    <row r="96" customFormat="false" ht="11.25" hidden="false" customHeight="false" outlineLevel="0" collapsed="false">
      <c r="A96" s="517" t="n">
        <f aca="false">IF('Форма 1.2 | Т-гор.вода'!$AD$33="",1,0)</f>
        <v>0</v>
      </c>
    </row>
    <row r="97" customFormat="false" ht="11.25" hidden="false" customHeight="false" outlineLevel="0" collapsed="false">
      <c r="A97" s="517" t="n">
        <f aca="false">IF('Форма 1.2 | Т-гор.вода'!$AE$33="",1,0)</f>
        <v>0</v>
      </c>
    </row>
    <row r="98" customFormat="false" ht="11.25" hidden="false" customHeight="false" outlineLevel="0" collapsed="false">
      <c r="A98" s="517" t="n">
        <f aca="false">IF('Форма 1.2 | Т-гор.вода'!$AF$33="",1,0)</f>
        <v>0</v>
      </c>
    </row>
    <row r="99" customFormat="false" ht="11.25" hidden="false" customHeight="false" outlineLevel="0" collapsed="false">
      <c r="A99" s="517" t="n">
        <f aca="false">IF('Форма 1.2 | Т-гор.вода'!$AM$33="",1,0)</f>
        <v>0</v>
      </c>
    </row>
    <row r="100" customFormat="false" ht="11.25" hidden="false" customHeight="false" outlineLevel="0" collapsed="false">
      <c r="A100" s="517" t="n">
        <f aca="false">IF('Форма 1.2 | Т-гор.вода'!$AO$33="",1,0)</f>
        <v>0</v>
      </c>
    </row>
    <row r="101" customFormat="false" ht="11.25" hidden="false" customHeight="false" outlineLevel="0" collapsed="false">
      <c r="A101" s="517" t="n">
        <f aca="false">IF('Форма 1.2 | Т-гор.вода'!$Z$33="",1,0)</f>
        <v>0</v>
      </c>
    </row>
    <row r="102" customFormat="false" ht="11.25" hidden="false" customHeight="false" outlineLevel="0" collapsed="false">
      <c r="A102" s="517" t="n">
        <f aca="false">IF('Форма 1.2 | Т-гор.вода'!$AB$33="",1,0)</f>
        <v>0</v>
      </c>
    </row>
    <row r="103" customFormat="false" ht="11.25" hidden="false" customHeight="false" outlineLevel="0" collapsed="false">
      <c r="A103" s="517" t="n">
        <f aca="false">IF('Форма 1.2 | Т-гор.вода'!$AN$33="",1,0)</f>
        <v>0</v>
      </c>
    </row>
    <row r="104" customFormat="false" ht="11.25" hidden="false" customHeight="false" outlineLevel="0" collapsed="false">
      <c r="A104" s="517" t="n">
        <f aca="false">IF('Форма 1.2 | Т-гор.вода'!$AP$33="",1,0)</f>
        <v>0</v>
      </c>
    </row>
    <row r="105" customFormat="false" ht="11.25" hidden="false" customHeight="false" outlineLevel="0" collapsed="false">
      <c r="A105" s="517" t="n">
        <f aca="false">IF('Форма 1.2 | Т-гор.вода'!$Q$33="",1,0)</f>
        <v>0</v>
      </c>
    </row>
    <row r="106" customFormat="false" ht="11.25" hidden="false" customHeight="false" outlineLevel="0" collapsed="false">
      <c r="A106" s="517" t="n">
        <f aca="false">IF('Форма 1.2 | Т-гор.вода'!$R$33="",1,0)</f>
        <v>0</v>
      </c>
    </row>
    <row r="107" customFormat="false" ht="11.25" hidden="false" customHeight="false" outlineLevel="0" collapsed="false">
      <c r="A107" s="517" t="n">
        <f aca="false">IF('Форма 1.2 | Т-гор.вода'!$P$33="",1,0)</f>
        <v>0</v>
      </c>
    </row>
    <row r="108" customFormat="false" ht="11.25" hidden="false" customHeight="false" outlineLevel="0" collapsed="false">
      <c r="A108" s="517" t="n">
        <f aca="false">IF('Форма 1.2 | Т-гор.вода'!$O$37="",1,0)</f>
        <v>0</v>
      </c>
    </row>
    <row r="109" customFormat="false" ht="11.25" hidden="false" customHeight="false" outlineLevel="0" collapsed="false">
      <c r="A109" s="517" t="n">
        <f aca="false">IF('Форма 1.2 | Т-гор.вода'!$Y$38="",1,0)</f>
        <v>0</v>
      </c>
    </row>
    <row r="110" customFormat="false" ht="11.25" hidden="false" customHeight="false" outlineLevel="0" collapsed="false">
      <c r="A110" s="517" t="n">
        <f aca="false">IF('Форма 1.2 | Т-гор.вода'!$AA$38="",1,0)</f>
        <v>0</v>
      </c>
    </row>
    <row r="111" customFormat="false" ht="11.25" hidden="false" customHeight="false" outlineLevel="0" collapsed="false">
      <c r="A111" s="517" t="n">
        <f aca="false">IF('Форма 1.2 | Т-гор.вода'!$AD$38="",1,0)</f>
        <v>0</v>
      </c>
    </row>
    <row r="112" customFormat="false" ht="11.25" hidden="false" customHeight="false" outlineLevel="0" collapsed="false">
      <c r="A112" s="517" t="n">
        <f aca="false">IF('Форма 1.2 | Т-гор.вода'!$AE$38="",1,0)</f>
        <v>0</v>
      </c>
    </row>
    <row r="113" customFormat="false" ht="11.25" hidden="false" customHeight="false" outlineLevel="0" collapsed="false">
      <c r="A113" s="517" t="n">
        <f aca="false">IF('Форма 1.2 | Т-гор.вода'!$AF$38="",1,0)</f>
        <v>0</v>
      </c>
    </row>
    <row r="114" customFormat="false" ht="11.25" hidden="false" customHeight="false" outlineLevel="0" collapsed="false">
      <c r="A114" s="517" t="n">
        <f aca="false">IF('Форма 1.2 | Т-гор.вода'!$AM$38="",1,0)</f>
        <v>0</v>
      </c>
    </row>
    <row r="115" customFormat="false" ht="11.25" hidden="false" customHeight="false" outlineLevel="0" collapsed="false">
      <c r="A115" s="517" t="n">
        <f aca="false">IF('Форма 1.2 | Т-гор.вода'!$AO$38="",1,0)</f>
        <v>0</v>
      </c>
    </row>
    <row r="116" customFormat="false" ht="11.25" hidden="false" customHeight="false" outlineLevel="0" collapsed="false">
      <c r="A116" s="517" t="n">
        <f aca="false">IF('Форма 1.2 | Т-гор.вода'!$Z$38="",1,0)</f>
        <v>0</v>
      </c>
    </row>
    <row r="117" customFormat="false" ht="11.25" hidden="false" customHeight="false" outlineLevel="0" collapsed="false">
      <c r="A117" s="517" t="n">
        <f aca="false">IF('Форма 1.2 | Т-гор.вода'!$AB$38="",1,0)</f>
        <v>0</v>
      </c>
    </row>
    <row r="118" customFormat="false" ht="11.25" hidden="false" customHeight="false" outlineLevel="0" collapsed="false">
      <c r="A118" s="517" t="n">
        <f aca="false">IF('Форма 1.2 | Т-гор.вода'!$AN$38="",1,0)</f>
        <v>0</v>
      </c>
    </row>
    <row r="119" customFormat="false" ht="11.25" hidden="false" customHeight="false" outlineLevel="0" collapsed="false">
      <c r="A119" s="517" t="n">
        <f aca="false">IF('Форма 1.2 | Т-гор.вода'!$AP$38="",1,0)</f>
        <v>0</v>
      </c>
    </row>
    <row r="120" customFormat="false" ht="11.25" hidden="false" customHeight="false" outlineLevel="0" collapsed="false">
      <c r="A120" s="517" t="n">
        <f aca="false">IF('Форма 1.2 | Т-гор.вода'!$Q$38="",1,0)</f>
        <v>0</v>
      </c>
    </row>
    <row r="121" customFormat="false" ht="11.25" hidden="false" customHeight="false" outlineLevel="0" collapsed="false">
      <c r="A121" s="517" t="n">
        <f aca="false">IF('Форма 1.2 | Т-гор.вода'!$R$38="",1,0)</f>
        <v>0</v>
      </c>
    </row>
    <row r="122" customFormat="false" ht="11.25" hidden="false" customHeight="false" outlineLevel="0" collapsed="false">
      <c r="A122" s="517" t="n">
        <f aca="false">IF('Форма 1.2 | Т-гор.вода'!$P$38="",1,0)</f>
        <v>0</v>
      </c>
    </row>
    <row r="123" customFormat="false" ht="11.25" hidden="false" customHeight="false" outlineLevel="0" collapsed="false">
      <c r="A123" s="517" t="n">
        <f aca="false">IF('Форма 1.2 | Т-гор.вода'!$O$42="",1,0)</f>
        <v>0</v>
      </c>
    </row>
    <row r="124" customFormat="false" ht="11.25" hidden="false" customHeight="false" outlineLevel="0" collapsed="false">
      <c r="A124" s="517" t="n">
        <f aca="false">IF('Форма 1.2 | Т-гор.вода'!$Y$43="",1,0)</f>
        <v>0</v>
      </c>
    </row>
    <row r="125" customFormat="false" ht="11.25" hidden="false" customHeight="false" outlineLevel="0" collapsed="false">
      <c r="A125" s="517" t="n">
        <f aca="false">IF('Форма 1.2 | Т-гор.вода'!$AA$43="",1,0)</f>
        <v>0</v>
      </c>
    </row>
    <row r="126" customFormat="false" ht="11.25" hidden="false" customHeight="false" outlineLevel="0" collapsed="false">
      <c r="A126" s="517" t="n">
        <f aca="false">IF('Форма 1.2 | Т-гор.вода'!$AD$43="",1,0)</f>
        <v>0</v>
      </c>
    </row>
    <row r="127" customFormat="false" ht="11.25" hidden="false" customHeight="false" outlineLevel="0" collapsed="false">
      <c r="A127" s="517" t="n">
        <f aca="false">IF('Форма 1.2 | Т-гор.вода'!$AE$43="",1,0)</f>
        <v>0</v>
      </c>
    </row>
    <row r="128" customFormat="false" ht="11.25" hidden="false" customHeight="false" outlineLevel="0" collapsed="false">
      <c r="A128" s="517" t="n">
        <f aca="false">IF('Форма 1.2 | Т-гор.вода'!$AF$43="",1,0)</f>
        <v>0</v>
      </c>
    </row>
    <row r="129" customFormat="false" ht="11.25" hidden="false" customHeight="false" outlineLevel="0" collapsed="false">
      <c r="A129" s="517" t="n">
        <f aca="false">IF('Форма 1.2 | Т-гор.вода'!$AM$43="",1,0)</f>
        <v>0</v>
      </c>
    </row>
    <row r="130" customFormat="false" ht="11.25" hidden="false" customHeight="false" outlineLevel="0" collapsed="false">
      <c r="A130" s="517" t="n">
        <f aca="false">IF('Форма 1.2 | Т-гор.вода'!$AO$43="",1,0)</f>
        <v>0</v>
      </c>
    </row>
    <row r="131" customFormat="false" ht="11.25" hidden="false" customHeight="false" outlineLevel="0" collapsed="false">
      <c r="A131" s="517" t="n">
        <f aca="false">IF('Форма 1.2 | Т-гор.вода'!$Z$43="",1,0)</f>
        <v>0</v>
      </c>
    </row>
    <row r="132" customFormat="false" ht="11.25" hidden="false" customHeight="false" outlineLevel="0" collapsed="false">
      <c r="A132" s="517" t="n">
        <f aca="false">IF('Форма 1.2 | Т-гор.вода'!$AB$43="",1,0)</f>
        <v>0</v>
      </c>
    </row>
    <row r="133" customFormat="false" ht="11.25" hidden="false" customHeight="false" outlineLevel="0" collapsed="false">
      <c r="A133" s="517" t="n">
        <f aca="false">IF('Форма 1.2 | Т-гор.вода'!$AN$43="",1,0)</f>
        <v>0</v>
      </c>
    </row>
    <row r="134" customFormat="false" ht="11.25" hidden="false" customHeight="false" outlineLevel="0" collapsed="false">
      <c r="A134" s="517" t="n">
        <f aca="false">IF('Форма 1.2 | Т-гор.вода'!$AP$43="",1,0)</f>
        <v>0</v>
      </c>
    </row>
    <row r="135" customFormat="false" ht="11.25" hidden="false" customHeight="false" outlineLevel="0" collapsed="false">
      <c r="A135" s="517" t="n">
        <f aca="false">IF('Форма 1.2 | Т-гор.вода'!$Q$43="",1,0)</f>
        <v>0</v>
      </c>
    </row>
    <row r="136" customFormat="false" ht="11.25" hidden="false" customHeight="false" outlineLevel="0" collapsed="false">
      <c r="A136" s="517" t="n">
        <f aca="false">IF('Форма 1.2 | Т-гор.вода'!$R$43="",1,0)</f>
        <v>0</v>
      </c>
    </row>
    <row r="137" customFormat="false" ht="11.25" hidden="false" customHeight="false" outlineLevel="0" collapsed="false">
      <c r="A137" s="517" t="n">
        <f aca="false">IF('Форма 1.2 | Т-гор.вода'!$P$43="",1,0)</f>
        <v>0</v>
      </c>
    </row>
    <row r="138" customFormat="false" ht="11.25" hidden="false" customHeight="false" outlineLevel="0" collapsed="false">
      <c r="A138" s="517" t="n">
        <f aca="false">IF('Форма 1.2 | Т-гор.вода'!$O$47="",1,0)</f>
        <v>0</v>
      </c>
    </row>
    <row r="139" customFormat="false" ht="11.25" hidden="false" customHeight="false" outlineLevel="0" collapsed="false">
      <c r="A139" s="517" t="n">
        <f aca="false">IF('Форма 1.2 | Т-гор.вода'!$Y$48="",1,0)</f>
        <v>0</v>
      </c>
    </row>
    <row r="140" customFormat="false" ht="11.25" hidden="false" customHeight="false" outlineLevel="0" collapsed="false">
      <c r="A140" s="517" t="n">
        <f aca="false">IF('Форма 1.2 | Т-гор.вода'!$AA$48="",1,0)</f>
        <v>0</v>
      </c>
    </row>
    <row r="141" customFormat="false" ht="11.25" hidden="false" customHeight="false" outlineLevel="0" collapsed="false">
      <c r="A141" s="517" t="n">
        <f aca="false">IF('Форма 1.2 | Т-гор.вода'!$AD$48="",1,0)</f>
        <v>0</v>
      </c>
    </row>
    <row r="142" customFormat="false" ht="11.25" hidden="false" customHeight="false" outlineLevel="0" collapsed="false">
      <c r="A142" s="517" t="n">
        <f aca="false">IF('Форма 1.2 | Т-гор.вода'!$AE$48="",1,0)</f>
        <v>0</v>
      </c>
    </row>
    <row r="143" customFormat="false" ht="11.25" hidden="false" customHeight="false" outlineLevel="0" collapsed="false">
      <c r="A143" s="517" t="n">
        <f aca="false">IF('Форма 1.2 | Т-гор.вода'!$AF$48="",1,0)</f>
        <v>0</v>
      </c>
    </row>
    <row r="144" customFormat="false" ht="11.25" hidden="false" customHeight="false" outlineLevel="0" collapsed="false">
      <c r="A144" s="517" t="n">
        <f aca="false">IF('Форма 1.2 | Т-гор.вода'!$AM$48="",1,0)</f>
        <v>0</v>
      </c>
    </row>
    <row r="145" customFormat="false" ht="11.25" hidden="false" customHeight="false" outlineLevel="0" collapsed="false">
      <c r="A145" s="517" t="n">
        <f aca="false">IF('Форма 1.2 | Т-гор.вода'!$AO$48="",1,0)</f>
        <v>0</v>
      </c>
    </row>
    <row r="146" customFormat="false" ht="11.25" hidden="false" customHeight="false" outlineLevel="0" collapsed="false">
      <c r="A146" s="517" t="n">
        <f aca="false">IF('Форма 1.2 | Т-гор.вода'!$Z$48="",1,0)</f>
        <v>0</v>
      </c>
    </row>
    <row r="147" customFormat="false" ht="11.25" hidden="false" customHeight="false" outlineLevel="0" collapsed="false">
      <c r="A147" s="517" t="n">
        <f aca="false">IF('Форма 1.2 | Т-гор.вода'!$AB$48="",1,0)</f>
        <v>0</v>
      </c>
    </row>
    <row r="148" customFormat="false" ht="11.25" hidden="false" customHeight="false" outlineLevel="0" collapsed="false">
      <c r="A148" s="517" t="n">
        <f aca="false">IF('Форма 1.2 | Т-гор.вода'!$AN$48="",1,0)</f>
        <v>0</v>
      </c>
    </row>
    <row r="149" customFormat="false" ht="11.25" hidden="false" customHeight="false" outlineLevel="0" collapsed="false">
      <c r="A149" s="517" t="n">
        <f aca="false">IF('Форма 1.2 | Т-гор.вода'!$AP$48="",1,0)</f>
        <v>0</v>
      </c>
    </row>
    <row r="150" customFormat="false" ht="11.25" hidden="false" customHeight="false" outlineLevel="0" collapsed="false">
      <c r="A150" s="517" t="n">
        <f aca="false">IF('Форма 1.2 | Т-гор.вода'!$Q$48="",1,0)</f>
        <v>0</v>
      </c>
    </row>
    <row r="151" customFormat="false" ht="11.25" hidden="false" customHeight="false" outlineLevel="0" collapsed="false">
      <c r="A151" s="517" t="n">
        <f aca="false">IF('Форма 1.2 | Т-гор.вода'!$R$48="",1,0)</f>
        <v>0</v>
      </c>
    </row>
    <row r="152" customFormat="false" ht="11.25" hidden="false" customHeight="false" outlineLevel="0" collapsed="false">
      <c r="A152" s="517" t="n">
        <f aca="false">IF('Форма 1.2 | Т-гор.вода'!$P$48="",1,0)</f>
        <v>0</v>
      </c>
    </row>
    <row r="153" customFormat="false" ht="11.25" hidden="false" customHeight="false" outlineLevel="0" collapsed="false">
      <c r="A153" s="517" t="n">
        <f aca="false">IF('Форма 1.9'!$G$19="",1,0)</f>
        <v>0</v>
      </c>
    </row>
    <row r="154" customFormat="false" ht="11.25" hidden="false" customHeight="false" outlineLevel="0" collapsed="false">
      <c r="A154" s="517" t="n">
        <f aca="false">IF('Форма 1.9'!$G$20="",1,0)</f>
        <v>0</v>
      </c>
    </row>
    <row r="155" customFormat="false" ht="11.25" hidden="false" customHeight="false" outlineLevel="0" collapsed="false">
      <c r="A155" s="517" t="n">
        <f aca="false">IF('Форма 1.9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307</v>
      </c>
      <c r="B1" s="517" t="s">
        <v>308</v>
      </c>
      <c r="C1" s="517" t="s">
        <v>309</v>
      </c>
    </row>
    <row r="2" customFormat="false" ht="11.25" hidden="false" customHeight="false" outlineLevel="0" collapsed="false">
      <c r="A2" s="517" t="n">
        <v>4189678</v>
      </c>
      <c r="B2" s="517" t="s">
        <v>310</v>
      </c>
      <c r="C2" s="517" t="s">
        <v>311</v>
      </c>
    </row>
    <row r="3" customFormat="false" ht="11.25" hidden="false" customHeight="false" outlineLevel="0" collapsed="false">
      <c r="A3" s="517" t="n">
        <v>4190415</v>
      </c>
      <c r="B3" s="517" t="s">
        <v>312</v>
      </c>
      <c r="C3" s="517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11.25" hidden="false" customHeight="false" outlineLevel="0" collapsed="false">
      <c r="B3" s="519" t="s">
        <v>106</v>
      </c>
    </row>
    <row r="4" customFormat="false" ht="11.25" hidden="false" customHeight="false" outlineLevel="0" collapsed="false">
      <c r="B4" s="519" t="s">
        <v>313</v>
      </c>
    </row>
    <row r="5" customFormat="false" ht="11.25" hidden="false" customHeight="false" outlineLevel="0" collapsed="false">
      <c r="B5" s="519" t="s">
        <v>314</v>
      </c>
    </row>
    <row r="6" customFormat="false" ht="11.25" hidden="false" customHeight="false" outlineLevel="0" collapsed="false">
      <c r="B6" s="519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316</v>
      </c>
      <c r="B1" s="523" t="s">
        <v>317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383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38541667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4089.5738541667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089.5738541667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089.5738773148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4089.5739467593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4089.5739583333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089.5739583333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089.5739930556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4089.5740393519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219.422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219.4225115741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4219.4225810185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219.4225925926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4219.428912037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219.4289236111</v>
      </c>
      <c r="B17" s="49" t="s">
        <v>31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318</v>
      </c>
      <c r="B1" s="517" t="s">
        <v>319</v>
      </c>
    </row>
    <row r="2" customFormat="false" ht="11.25" hidden="false" customHeight="false" outlineLevel="0" collapsed="false">
      <c r="A2" s="517" t="n">
        <v>4213767</v>
      </c>
      <c r="B2" s="517" t="s">
        <v>129</v>
      </c>
    </row>
    <row r="3" customFormat="false" ht="11.25" hidden="false" customHeight="false" outlineLevel="0" collapsed="false">
      <c r="A3" s="517" t="n">
        <v>4213768</v>
      </c>
      <c r="B3" s="517" t="s">
        <v>320</v>
      </c>
    </row>
    <row r="4" customFormat="false" ht="11.25" hidden="false" customHeight="false" outlineLevel="0" collapsed="false">
      <c r="A4" s="517" t="n">
        <v>4213769</v>
      </c>
      <c r="B4" s="517" t="s">
        <v>132</v>
      </c>
    </row>
    <row r="5" customFormat="false" ht="11.25" hidden="false" customHeight="false" outlineLevel="0" collapsed="false">
      <c r="A5" s="517" t="n">
        <v>4213770</v>
      </c>
      <c r="B5" s="517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318</v>
      </c>
      <c r="B1" s="517" t="s">
        <v>322</v>
      </c>
    </row>
    <row r="2" customFormat="false" ht="11.25" hidden="false" customHeight="false" outlineLevel="0" collapsed="false">
      <c r="A2" s="517" t="n">
        <v>4189706</v>
      </c>
      <c r="B2" s="517" t="s">
        <v>130</v>
      </c>
    </row>
    <row r="3" customFormat="false" ht="11.25" hidden="false" customHeight="false" outlineLevel="0" collapsed="false">
      <c r="A3" s="517" t="n">
        <v>4189705</v>
      </c>
      <c r="B3" s="517" t="s">
        <v>323</v>
      </c>
    </row>
    <row r="4" customFormat="false" ht="11.25" hidden="false" customHeight="false" outlineLevel="0" collapsed="false">
      <c r="A4" s="517" t="n">
        <v>4189707</v>
      </c>
      <c r="B4" s="51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324</v>
      </c>
      <c r="B1" s="528" t="s">
        <v>325</v>
      </c>
    </row>
    <row r="2" customFormat="false" ht="11.25" hidden="false" customHeight="false" outlineLevel="0" collapsed="false">
      <c r="A2" s="0" t="s">
        <v>326</v>
      </c>
      <c r="B2" s="0" t="s">
        <v>327</v>
      </c>
    </row>
    <row r="3" customFormat="false" ht="11.25" hidden="false" customHeight="false" outlineLevel="0" collapsed="false">
      <c r="A3" s="0" t="s">
        <v>328</v>
      </c>
      <c r="B3" s="0" t="s">
        <v>329</v>
      </c>
    </row>
    <row r="4" customFormat="false" ht="11.25" hidden="false" customHeight="false" outlineLevel="0" collapsed="false">
      <c r="A4" s="0" t="s">
        <v>330</v>
      </c>
      <c r="B4" s="0" t="s">
        <v>331</v>
      </c>
    </row>
    <row r="5" customFormat="false" ht="11.25" hidden="false" customHeight="false" outlineLevel="0" collapsed="false">
      <c r="A5" s="0" t="s">
        <v>332</v>
      </c>
      <c r="B5" s="0" t="s">
        <v>333</v>
      </c>
    </row>
    <row r="6" customFormat="false" ht="11.25" hidden="false" customHeight="false" outlineLevel="0" collapsed="false">
      <c r="A6" s="0" t="s">
        <v>334</v>
      </c>
      <c r="B6" s="0" t="s">
        <v>335</v>
      </c>
    </row>
    <row r="7" customFormat="false" ht="11.25" hidden="false" customHeight="false" outlineLevel="0" collapsed="false">
      <c r="A7" s="0" t="s">
        <v>336</v>
      </c>
      <c r="B7" s="0" t="s">
        <v>337</v>
      </c>
    </row>
    <row r="8" customFormat="false" ht="11.25" hidden="false" customHeight="false" outlineLevel="0" collapsed="false">
      <c r="A8" s="0" t="s">
        <v>338</v>
      </c>
      <c r="B8" s="0" t="s">
        <v>339</v>
      </c>
    </row>
    <row r="9" customFormat="false" ht="11.25" hidden="false" customHeight="false" outlineLevel="0" collapsed="false">
      <c r="A9" s="0" t="s">
        <v>340</v>
      </c>
      <c r="B9" s="0" t="s">
        <v>341</v>
      </c>
    </row>
    <row r="10" customFormat="false" ht="11.25" hidden="false" customHeight="false" outlineLevel="0" collapsed="false">
      <c r="A10" s="0" t="s">
        <v>342</v>
      </c>
      <c r="B10" s="0" t="s">
        <v>343</v>
      </c>
    </row>
    <row r="11" customFormat="false" ht="11.25" hidden="false" customHeight="false" outlineLevel="0" collapsed="false">
      <c r="A11" s="0" t="s">
        <v>344</v>
      </c>
      <c r="B11" s="0" t="s">
        <v>345</v>
      </c>
    </row>
    <row r="12" customFormat="false" ht="11.25" hidden="false" customHeight="false" outlineLevel="0" collapsed="false">
      <c r="A12" s="0" t="s">
        <v>346</v>
      </c>
      <c r="B12" s="0" t="s">
        <v>347</v>
      </c>
    </row>
    <row r="13" customFormat="false" ht="11.25" hidden="false" customHeight="false" outlineLevel="0" collapsed="false">
      <c r="A13" s="0" t="s">
        <v>348</v>
      </c>
      <c r="B13" s="0" t="s">
        <v>349</v>
      </c>
    </row>
    <row r="14" customFormat="false" ht="11.25" hidden="false" customHeight="false" outlineLevel="0" collapsed="false">
      <c r="A14" s="0" t="s">
        <v>350</v>
      </c>
      <c r="B14" s="0" t="s">
        <v>351</v>
      </c>
    </row>
    <row r="15" customFormat="false" ht="11.25" hidden="false" customHeight="false" outlineLevel="0" collapsed="false">
      <c r="A15" s="0" t="s">
        <v>352</v>
      </c>
      <c r="B15" s="0" t="s">
        <v>353</v>
      </c>
    </row>
    <row r="16" customFormat="false" ht="11.25" hidden="false" customHeight="false" outlineLevel="0" collapsed="false">
      <c r="A16" s="0" t="s">
        <v>354</v>
      </c>
      <c r="B16" s="0" t="s">
        <v>355</v>
      </c>
    </row>
    <row r="17" customFormat="false" ht="11.25" hidden="false" customHeight="false" outlineLevel="0" collapsed="false">
      <c r="A17" s="0" t="s">
        <v>356</v>
      </c>
      <c r="B17" s="0" t="s">
        <v>357</v>
      </c>
    </row>
    <row r="18" customFormat="false" ht="11.25" hidden="false" customHeight="false" outlineLevel="0" collapsed="false">
      <c r="A18" s="0" t="s">
        <v>358</v>
      </c>
      <c r="B18" s="0" t="s">
        <v>359</v>
      </c>
    </row>
    <row r="19" customFormat="false" ht="11.25" hidden="false" customHeight="false" outlineLevel="0" collapsed="false">
      <c r="A19" s="0" t="s">
        <v>360</v>
      </c>
      <c r="B19" s="0" t="s">
        <v>361</v>
      </c>
    </row>
    <row r="20" customFormat="false" ht="11.25" hidden="false" customHeight="false" outlineLevel="0" collapsed="false">
      <c r="A20" s="0" t="s">
        <v>362</v>
      </c>
      <c r="B20" s="0" t="s">
        <v>363</v>
      </c>
    </row>
    <row r="21" customFormat="false" ht="11.25" hidden="false" customHeight="false" outlineLevel="0" collapsed="false">
      <c r="A21" s="0" t="s">
        <v>364</v>
      </c>
      <c r="B21" s="0" t="s">
        <v>365</v>
      </c>
    </row>
    <row r="22" customFormat="false" ht="11.25" hidden="false" customHeight="false" outlineLevel="0" collapsed="false">
      <c r="A22" s="0"/>
      <c r="B22" s="0" t="s">
        <v>366</v>
      </c>
    </row>
    <row r="23" customFormat="false" ht="11.25" hidden="false" customHeight="false" outlineLevel="0" collapsed="false">
      <c r="A23" s="0"/>
      <c r="B23" s="0" t="s">
        <v>367</v>
      </c>
    </row>
    <row r="24" customFormat="false" ht="11.25" hidden="false" customHeight="false" outlineLevel="0" collapsed="false">
      <c r="A24" s="0"/>
      <c r="B24" s="0" t="s">
        <v>368</v>
      </c>
    </row>
    <row r="25" customFormat="false" ht="11.25" hidden="false" customHeight="false" outlineLevel="0" collapsed="false">
      <c r="A25" s="0"/>
      <c r="B25" s="0" t="s">
        <v>369</v>
      </c>
    </row>
    <row r="26" customFormat="false" ht="11.25" hidden="false" customHeight="false" outlineLevel="0" collapsed="false">
      <c r="A26" s="0"/>
      <c r="B26" s="0" t="s">
        <v>370</v>
      </c>
    </row>
    <row r="27" customFormat="false" ht="11.25" hidden="false" customHeight="false" outlineLevel="0" collapsed="false">
      <c r="A27" s="0"/>
      <c r="B27" s="0" t="s">
        <v>371</v>
      </c>
    </row>
    <row r="28" customFormat="false" ht="11.25" hidden="false" customHeight="false" outlineLevel="0" collapsed="false">
      <c r="A28" s="0"/>
      <c r="B28" s="0" t="s">
        <v>372</v>
      </c>
    </row>
    <row r="29" customFormat="false" ht="11.25" hidden="false" customHeight="false" outlineLevel="0" collapsed="false">
      <c r="A29" s="0"/>
      <c r="B29" s="0" t="s">
        <v>373</v>
      </c>
    </row>
    <row r="30" customFormat="false" ht="11.25" hidden="false" customHeight="false" outlineLevel="0" collapsed="false">
      <c r="A30" s="0"/>
      <c r="B30" s="0" t="s">
        <v>374</v>
      </c>
    </row>
    <row r="31" customFormat="false" ht="11.25" hidden="false" customHeight="false" outlineLevel="0" collapsed="false">
      <c r="A31" s="0"/>
      <c r="B31" s="0" t="s">
        <v>375</v>
      </c>
    </row>
    <row r="32" customFormat="false" ht="11.25" hidden="false" customHeight="false" outlineLevel="0" collapsed="false">
      <c r="A32" s="0"/>
      <c r="B32" s="0" t="s">
        <v>376</v>
      </c>
    </row>
    <row r="33" customFormat="false" ht="11.25" hidden="false" customHeight="false" outlineLevel="0" collapsed="false">
      <c r="A33" s="0"/>
      <c r="B33" s="0" t="s">
        <v>377</v>
      </c>
    </row>
    <row r="34" customFormat="false" ht="11.25" hidden="false" customHeight="false" outlineLevel="0" collapsed="false">
      <c r="A34" s="0"/>
      <c r="B34" s="0" t="s">
        <v>378</v>
      </c>
    </row>
    <row r="35" customFormat="false" ht="11.25" hidden="false" customHeight="false" outlineLevel="0" collapsed="false">
      <c r="A35" s="0"/>
      <c r="B35" s="0" t="s">
        <v>379</v>
      </c>
    </row>
    <row r="36" customFormat="false" ht="11.25" hidden="false" customHeight="false" outlineLevel="0" collapsed="false">
      <c r="A36" s="0"/>
      <c r="B36" s="0" t="s">
        <v>380</v>
      </c>
    </row>
    <row r="37" customFormat="false" ht="11.25" hidden="false" customHeight="false" outlineLevel="0" collapsed="false">
      <c r="A37" s="0"/>
      <c r="B37" s="0" t="s">
        <v>381</v>
      </c>
    </row>
    <row r="38" customFormat="false" ht="11.25" hidden="false" customHeight="false" outlineLevel="0" collapsed="false">
      <c r="A38" s="0"/>
      <c r="B38" s="0" t="s">
        <v>382</v>
      </c>
    </row>
    <row r="39" customFormat="false" ht="11.25" hidden="false" customHeight="false" outlineLevel="0" collapsed="false">
      <c r="A39" s="0"/>
      <c r="B39" s="0" t="s">
        <v>383</v>
      </c>
    </row>
    <row r="40" customFormat="false" ht="11.25" hidden="false" customHeight="false" outlineLevel="0" collapsed="false">
      <c r="A40" s="0"/>
      <c r="B40" s="0" t="s">
        <v>384</v>
      </c>
    </row>
    <row r="41" customFormat="false" ht="11.25" hidden="false" customHeight="false" outlineLevel="0" collapsed="false">
      <c r="A41" s="0"/>
      <c r="B41" s="0" t="s">
        <v>385</v>
      </c>
    </row>
    <row r="42" customFormat="false" ht="11.25" hidden="false" customHeight="false" outlineLevel="0" collapsed="false">
      <c r="A42" s="0"/>
      <c r="B42" s="0" t="s">
        <v>38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68</v>
      </c>
      <c r="F34" s="115" t="s">
        <v>69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70</v>
      </c>
      <c r="F36" s="91" t="s">
        <v>71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72</v>
      </c>
      <c r="F38" s="101" t="s">
        <v>73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74</v>
      </c>
      <c r="F39" s="101" t="s">
        <v>75</v>
      </c>
      <c r="G39" s="100"/>
    </row>
    <row r="40" customFormat="false" ht="19.5" hidden="false" customHeight="false" outlineLevel="0" collapsed="false">
      <c r="D40" s="79"/>
      <c r="E40" s="86"/>
      <c r="F40" s="103" t="s">
        <v>76</v>
      </c>
      <c r="G40" s="104"/>
    </row>
    <row r="41" customFormat="false" ht="27" hidden="false" customHeight="false" outlineLevel="0" collapsed="false">
      <c r="A41" s="116"/>
      <c r="D41" s="104"/>
      <c r="E41" s="121" t="s">
        <v>77</v>
      </c>
      <c r="F41" s="122" t="s">
        <v>78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79</v>
      </c>
      <c r="F42" s="122" t="s">
        <v>80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81</v>
      </c>
      <c r="F43" s="122" t="s">
        <v>82</v>
      </c>
      <c r="G43" s="100"/>
    </row>
    <row r="44" customFormat="false" ht="27" hidden="false" customHeight="false" outlineLevel="0" collapsed="false">
      <c r="D44" s="79"/>
      <c r="E44" s="121" t="s">
        <v>83</v>
      </c>
      <c r="F44" s="122" t="s">
        <v>84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87</v>
      </c>
      <c r="B1" s="534" t="s">
        <v>388</v>
      </c>
      <c r="C1" s="534" t="s">
        <v>389</v>
      </c>
      <c r="D1" s="534" t="s">
        <v>390</v>
      </c>
      <c r="E1" s="534" t="s">
        <v>391</v>
      </c>
      <c r="F1" s="534" t="s">
        <v>392</v>
      </c>
      <c r="G1" s="534" t="s">
        <v>393</v>
      </c>
      <c r="H1" s="534" t="s">
        <v>394</v>
      </c>
      <c r="I1" s="534" t="s">
        <v>395</v>
      </c>
    </row>
    <row r="2" customFormat="false" ht="11.25" hidden="false" customHeight="false" outlineLevel="0" collapsed="false">
      <c r="A2" s="534" t="n">
        <v>1</v>
      </c>
      <c r="B2" s="534" t="s">
        <v>396</v>
      </c>
      <c r="C2" s="534" t="s">
        <v>33</v>
      </c>
      <c r="D2" s="534" t="s">
        <v>397</v>
      </c>
      <c r="E2" s="534" t="s">
        <v>398</v>
      </c>
      <c r="F2" s="534" t="s">
        <v>399</v>
      </c>
      <c r="G2" s="534" t="s">
        <v>400</v>
      </c>
      <c r="J2" s="534" t="s">
        <v>401</v>
      </c>
    </row>
    <row r="3" customFormat="false" ht="11.25" hidden="false" customHeight="false" outlineLevel="0" collapsed="false">
      <c r="A3" s="534" t="n">
        <v>2</v>
      </c>
      <c r="B3" s="534" t="s">
        <v>396</v>
      </c>
      <c r="C3" s="534" t="s">
        <v>33</v>
      </c>
      <c r="D3" s="534" t="s">
        <v>402</v>
      </c>
      <c r="E3" s="534" t="s">
        <v>403</v>
      </c>
      <c r="F3" s="534" t="s">
        <v>404</v>
      </c>
      <c r="G3" s="534" t="s">
        <v>405</v>
      </c>
      <c r="J3" s="534" t="s">
        <v>401</v>
      </c>
    </row>
    <row r="4" customFormat="false" ht="11.25" hidden="false" customHeight="false" outlineLevel="0" collapsed="false">
      <c r="A4" s="534" t="n">
        <v>3</v>
      </c>
      <c r="B4" s="534" t="s">
        <v>396</v>
      </c>
      <c r="C4" s="534" t="s">
        <v>33</v>
      </c>
      <c r="D4" s="534" t="s">
        <v>406</v>
      </c>
      <c r="E4" s="534" t="s">
        <v>407</v>
      </c>
      <c r="F4" s="534" t="s">
        <v>408</v>
      </c>
      <c r="G4" s="534" t="s">
        <v>409</v>
      </c>
      <c r="J4" s="534" t="s">
        <v>401</v>
      </c>
    </row>
    <row r="5" customFormat="false" ht="11.25" hidden="false" customHeight="false" outlineLevel="0" collapsed="false">
      <c r="A5" s="534" t="n">
        <v>4</v>
      </c>
      <c r="B5" s="534" t="s">
        <v>396</v>
      </c>
      <c r="C5" s="534" t="s">
        <v>33</v>
      </c>
      <c r="D5" s="534" t="s">
        <v>410</v>
      </c>
      <c r="E5" s="534" t="s">
        <v>411</v>
      </c>
      <c r="F5" s="534" t="s">
        <v>412</v>
      </c>
      <c r="G5" s="534" t="s">
        <v>409</v>
      </c>
      <c r="J5" s="534" t="s">
        <v>401</v>
      </c>
    </row>
    <row r="6" customFormat="false" ht="11.25" hidden="false" customHeight="false" outlineLevel="0" collapsed="false">
      <c r="A6" s="534" t="n">
        <v>5</v>
      </c>
      <c r="B6" s="534" t="s">
        <v>396</v>
      </c>
      <c r="C6" s="534" t="s">
        <v>33</v>
      </c>
      <c r="D6" s="534" t="s">
        <v>413</v>
      </c>
      <c r="E6" s="534" t="s">
        <v>414</v>
      </c>
      <c r="F6" s="534" t="s">
        <v>415</v>
      </c>
      <c r="G6" s="534" t="s">
        <v>416</v>
      </c>
      <c r="J6" s="534" t="s">
        <v>401</v>
      </c>
    </row>
    <row r="7" customFormat="false" ht="11.25" hidden="false" customHeight="false" outlineLevel="0" collapsed="false">
      <c r="A7" s="534" t="n">
        <v>6</v>
      </c>
      <c r="B7" s="534" t="s">
        <v>396</v>
      </c>
      <c r="C7" s="534" t="s">
        <v>33</v>
      </c>
      <c r="D7" s="534" t="s">
        <v>417</v>
      </c>
      <c r="E7" s="534" t="s">
        <v>418</v>
      </c>
      <c r="F7" s="534" t="s">
        <v>419</v>
      </c>
      <c r="G7" s="534" t="s">
        <v>67</v>
      </c>
      <c r="J7" s="534" t="s">
        <v>401</v>
      </c>
    </row>
    <row r="8" customFormat="false" ht="11.25" hidden="false" customHeight="false" outlineLevel="0" collapsed="false">
      <c r="A8" s="534" t="n">
        <v>7</v>
      </c>
      <c r="B8" s="534" t="s">
        <v>396</v>
      </c>
      <c r="C8" s="534" t="s">
        <v>33</v>
      </c>
      <c r="D8" s="534" t="s">
        <v>420</v>
      </c>
      <c r="E8" s="534" t="s">
        <v>421</v>
      </c>
      <c r="F8" s="534" t="s">
        <v>422</v>
      </c>
      <c r="G8" s="534" t="s">
        <v>67</v>
      </c>
      <c r="J8" s="534" t="s">
        <v>401</v>
      </c>
    </row>
    <row r="9" customFormat="false" ht="11.25" hidden="false" customHeight="false" outlineLevel="0" collapsed="false">
      <c r="A9" s="534" t="n">
        <v>8</v>
      </c>
      <c r="B9" s="534" t="s">
        <v>396</v>
      </c>
      <c r="C9" s="534" t="s">
        <v>33</v>
      </c>
      <c r="D9" s="534" t="s">
        <v>423</v>
      </c>
      <c r="E9" s="534" t="s">
        <v>424</v>
      </c>
      <c r="F9" s="534" t="s">
        <v>425</v>
      </c>
      <c r="G9" s="534" t="s">
        <v>426</v>
      </c>
      <c r="J9" s="534" t="s">
        <v>401</v>
      </c>
    </row>
    <row r="10" customFormat="false" ht="11.25" hidden="false" customHeight="false" outlineLevel="0" collapsed="false">
      <c r="A10" s="534" t="n">
        <v>9</v>
      </c>
      <c r="B10" s="534" t="s">
        <v>396</v>
      </c>
      <c r="C10" s="534" t="s">
        <v>33</v>
      </c>
      <c r="D10" s="534" t="s">
        <v>427</v>
      </c>
      <c r="E10" s="534" t="s">
        <v>428</v>
      </c>
      <c r="F10" s="534" t="s">
        <v>429</v>
      </c>
      <c r="G10" s="534" t="s">
        <v>400</v>
      </c>
      <c r="J10" s="534" t="s">
        <v>401</v>
      </c>
    </row>
    <row r="11" customFormat="false" ht="11.25" hidden="false" customHeight="false" outlineLevel="0" collapsed="false">
      <c r="A11" s="534" t="n">
        <v>10</v>
      </c>
      <c r="B11" s="534" t="s">
        <v>396</v>
      </c>
      <c r="C11" s="534" t="s">
        <v>33</v>
      </c>
      <c r="D11" s="534" t="s">
        <v>430</v>
      </c>
      <c r="E11" s="534" t="s">
        <v>431</v>
      </c>
      <c r="F11" s="534" t="s">
        <v>432</v>
      </c>
      <c r="G11" s="534" t="s">
        <v>433</v>
      </c>
      <c r="J11" s="534" t="s">
        <v>401</v>
      </c>
    </row>
    <row r="12" customFormat="false" ht="11.25" hidden="false" customHeight="false" outlineLevel="0" collapsed="false">
      <c r="A12" s="534" t="n">
        <v>11</v>
      </c>
      <c r="B12" s="534" t="s">
        <v>396</v>
      </c>
      <c r="C12" s="534" t="s">
        <v>33</v>
      </c>
      <c r="D12" s="534" t="s">
        <v>434</v>
      </c>
      <c r="E12" s="534" t="s">
        <v>435</v>
      </c>
      <c r="F12" s="534" t="s">
        <v>436</v>
      </c>
      <c r="G12" s="534" t="s">
        <v>437</v>
      </c>
      <c r="J12" s="534" t="s">
        <v>401</v>
      </c>
    </row>
    <row r="13" customFormat="false" ht="11.25" hidden="false" customHeight="false" outlineLevel="0" collapsed="false">
      <c r="A13" s="534" t="n">
        <v>12</v>
      </c>
      <c r="B13" s="534" t="s">
        <v>396</v>
      </c>
      <c r="C13" s="534" t="s">
        <v>33</v>
      </c>
      <c r="D13" s="534" t="s">
        <v>438</v>
      </c>
      <c r="E13" s="534" t="s">
        <v>439</v>
      </c>
      <c r="F13" s="534" t="s">
        <v>440</v>
      </c>
      <c r="G13" s="534" t="s">
        <v>441</v>
      </c>
      <c r="J13" s="534" t="s">
        <v>401</v>
      </c>
    </row>
    <row r="14" customFormat="false" ht="11.25" hidden="false" customHeight="false" outlineLevel="0" collapsed="false">
      <c r="A14" s="534" t="n">
        <v>13</v>
      </c>
      <c r="B14" s="534" t="s">
        <v>396</v>
      </c>
      <c r="C14" s="534" t="s">
        <v>33</v>
      </c>
      <c r="D14" s="534" t="s">
        <v>442</v>
      </c>
      <c r="E14" s="534" t="s">
        <v>443</v>
      </c>
      <c r="F14" s="534" t="s">
        <v>444</v>
      </c>
      <c r="G14" s="534" t="s">
        <v>67</v>
      </c>
      <c r="J14" s="534" t="s">
        <v>401</v>
      </c>
    </row>
    <row r="15" customFormat="false" ht="11.25" hidden="false" customHeight="false" outlineLevel="0" collapsed="false">
      <c r="A15" s="534" t="n">
        <v>14</v>
      </c>
      <c r="B15" s="534" t="s">
        <v>396</v>
      </c>
      <c r="C15" s="534" t="s">
        <v>33</v>
      </c>
      <c r="D15" s="534" t="s">
        <v>445</v>
      </c>
      <c r="E15" s="534" t="s">
        <v>62</v>
      </c>
      <c r="F15" s="534" t="s">
        <v>65</v>
      </c>
      <c r="G15" s="534" t="s">
        <v>67</v>
      </c>
      <c r="J15" s="534" t="s">
        <v>401</v>
      </c>
    </row>
    <row r="16" customFormat="false" ht="11.25" hidden="false" customHeight="false" outlineLevel="0" collapsed="false">
      <c r="A16" s="534" t="n">
        <v>15</v>
      </c>
      <c r="B16" s="534" t="s">
        <v>396</v>
      </c>
      <c r="C16" s="534" t="s">
        <v>33</v>
      </c>
      <c r="D16" s="534" t="s">
        <v>446</v>
      </c>
      <c r="E16" s="534" t="s">
        <v>447</v>
      </c>
      <c r="F16" s="534" t="s">
        <v>448</v>
      </c>
      <c r="G16" s="534" t="s">
        <v>449</v>
      </c>
      <c r="J16" s="534" t="s">
        <v>401</v>
      </c>
    </row>
    <row r="17" customFormat="false" ht="11.25" hidden="false" customHeight="false" outlineLevel="0" collapsed="false">
      <c r="A17" s="534" t="n">
        <v>16</v>
      </c>
      <c r="B17" s="534" t="s">
        <v>396</v>
      </c>
      <c r="C17" s="534" t="s">
        <v>33</v>
      </c>
      <c r="D17" s="534" t="s">
        <v>450</v>
      </c>
      <c r="E17" s="534" t="s">
        <v>451</v>
      </c>
      <c r="F17" s="534" t="s">
        <v>452</v>
      </c>
      <c r="G17" s="534" t="s">
        <v>453</v>
      </c>
      <c r="J17" s="534" t="s">
        <v>401</v>
      </c>
    </row>
    <row r="18" customFormat="false" ht="11.25" hidden="false" customHeight="false" outlineLevel="0" collapsed="false">
      <c r="A18" s="534" t="n">
        <v>17</v>
      </c>
      <c r="B18" s="534" t="s">
        <v>396</v>
      </c>
      <c r="C18" s="534" t="s">
        <v>33</v>
      </c>
      <c r="D18" s="534" t="s">
        <v>454</v>
      </c>
      <c r="E18" s="534" t="s">
        <v>455</v>
      </c>
      <c r="F18" s="534" t="s">
        <v>456</v>
      </c>
      <c r="G18" s="534" t="s">
        <v>457</v>
      </c>
      <c r="J18" s="534" t="s">
        <v>401</v>
      </c>
    </row>
    <row r="19" customFormat="false" ht="11.25" hidden="false" customHeight="false" outlineLevel="0" collapsed="false">
      <c r="A19" s="534" t="n">
        <v>18</v>
      </c>
      <c r="B19" s="534" t="s">
        <v>396</v>
      </c>
      <c r="C19" s="534" t="s">
        <v>33</v>
      </c>
      <c r="D19" s="534" t="s">
        <v>458</v>
      </c>
      <c r="E19" s="534" t="s">
        <v>459</v>
      </c>
      <c r="F19" s="534" t="s">
        <v>460</v>
      </c>
      <c r="G19" s="534" t="s">
        <v>461</v>
      </c>
      <c r="J19" s="534" t="s">
        <v>401</v>
      </c>
    </row>
    <row r="20" customFormat="false" ht="11.25" hidden="false" customHeight="false" outlineLevel="0" collapsed="false">
      <c r="A20" s="534" t="n">
        <v>19</v>
      </c>
      <c r="B20" s="534" t="s">
        <v>396</v>
      </c>
      <c r="C20" s="534" t="s">
        <v>33</v>
      </c>
      <c r="D20" s="534" t="s">
        <v>462</v>
      </c>
      <c r="E20" s="534" t="s">
        <v>463</v>
      </c>
      <c r="F20" s="534" t="s">
        <v>464</v>
      </c>
      <c r="G20" s="534" t="s">
        <v>465</v>
      </c>
      <c r="J20" s="534" t="s">
        <v>401</v>
      </c>
    </row>
    <row r="21" customFormat="false" ht="11.25" hidden="false" customHeight="false" outlineLevel="0" collapsed="false">
      <c r="A21" s="534" t="n">
        <v>20</v>
      </c>
      <c r="B21" s="534" t="s">
        <v>396</v>
      </c>
      <c r="C21" s="534" t="s">
        <v>33</v>
      </c>
      <c r="D21" s="534" t="s">
        <v>466</v>
      </c>
      <c r="E21" s="534" t="s">
        <v>467</v>
      </c>
      <c r="F21" s="534" t="s">
        <v>432</v>
      </c>
      <c r="G21" s="534" t="s">
        <v>468</v>
      </c>
      <c r="J21" s="534" t="s">
        <v>401</v>
      </c>
    </row>
    <row r="22" customFormat="false" ht="11.25" hidden="false" customHeight="false" outlineLevel="0" collapsed="false">
      <c r="A22" s="534" t="n">
        <v>21</v>
      </c>
      <c r="B22" s="534" t="s">
        <v>396</v>
      </c>
      <c r="C22" s="534" t="s">
        <v>33</v>
      </c>
      <c r="D22" s="534" t="s">
        <v>469</v>
      </c>
      <c r="E22" s="534" t="s">
        <v>470</v>
      </c>
      <c r="F22" s="534" t="s">
        <v>471</v>
      </c>
      <c r="G22" s="534" t="s">
        <v>472</v>
      </c>
      <c r="J22" s="534" t="s">
        <v>401</v>
      </c>
    </row>
    <row r="23" customFormat="false" ht="11.25" hidden="false" customHeight="false" outlineLevel="0" collapsed="false">
      <c r="A23" s="534" t="n">
        <v>22</v>
      </c>
      <c r="B23" s="534" t="s">
        <v>396</v>
      </c>
      <c r="C23" s="534" t="s">
        <v>33</v>
      </c>
      <c r="D23" s="534" t="s">
        <v>473</v>
      </c>
      <c r="E23" s="534" t="s">
        <v>474</v>
      </c>
      <c r="F23" s="534" t="s">
        <v>475</v>
      </c>
      <c r="G23" s="534" t="s">
        <v>476</v>
      </c>
      <c r="J23" s="534" t="s">
        <v>401</v>
      </c>
    </row>
    <row r="24" customFormat="false" ht="11.25" hidden="false" customHeight="false" outlineLevel="0" collapsed="false">
      <c r="A24" s="534" t="n">
        <v>23</v>
      </c>
      <c r="B24" s="534" t="s">
        <v>396</v>
      </c>
      <c r="C24" s="534" t="s">
        <v>33</v>
      </c>
      <c r="D24" s="534" t="s">
        <v>477</v>
      </c>
      <c r="E24" s="534" t="s">
        <v>478</v>
      </c>
      <c r="F24" s="534" t="s">
        <v>479</v>
      </c>
      <c r="G24" s="534" t="s">
        <v>476</v>
      </c>
      <c r="J24" s="534" t="s">
        <v>401</v>
      </c>
    </row>
    <row r="25" customFormat="false" ht="11.25" hidden="false" customHeight="false" outlineLevel="0" collapsed="false">
      <c r="A25" s="534" t="n">
        <v>24</v>
      </c>
      <c r="B25" s="534" t="s">
        <v>396</v>
      </c>
      <c r="C25" s="534" t="s">
        <v>33</v>
      </c>
      <c r="D25" s="534" t="s">
        <v>480</v>
      </c>
      <c r="E25" s="534" t="s">
        <v>481</v>
      </c>
      <c r="F25" s="534" t="s">
        <v>482</v>
      </c>
      <c r="G25" s="534" t="s">
        <v>483</v>
      </c>
      <c r="J25" s="534" t="s">
        <v>401</v>
      </c>
    </row>
    <row r="26" customFormat="false" ht="11.25" hidden="false" customHeight="false" outlineLevel="0" collapsed="false">
      <c r="A26" s="534" t="n">
        <v>25</v>
      </c>
      <c r="B26" s="534" t="s">
        <v>396</v>
      </c>
      <c r="C26" s="534" t="s">
        <v>33</v>
      </c>
      <c r="D26" s="534" t="s">
        <v>484</v>
      </c>
      <c r="E26" s="534" t="s">
        <v>485</v>
      </c>
      <c r="F26" s="534" t="s">
        <v>486</v>
      </c>
      <c r="G26" s="534" t="s">
        <v>483</v>
      </c>
      <c r="J26" s="534" t="s">
        <v>401</v>
      </c>
    </row>
    <row r="27" customFormat="false" ht="11.25" hidden="false" customHeight="false" outlineLevel="0" collapsed="false">
      <c r="A27" s="534" t="n">
        <v>26</v>
      </c>
      <c r="B27" s="534" t="s">
        <v>396</v>
      </c>
      <c r="C27" s="534" t="s">
        <v>33</v>
      </c>
      <c r="D27" s="534" t="s">
        <v>487</v>
      </c>
      <c r="E27" s="534" t="s">
        <v>488</v>
      </c>
      <c r="F27" s="534" t="s">
        <v>489</v>
      </c>
      <c r="G27" s="534" t="s">
        <v>441</v>
      </c>
      <c r="J27" s="534" t="s">
        <v>401</v>
      </c>
    </row>
    <row r="28" customFormat="false" ht="11.25" hidden="false" customHeight="false" outlineLevel="0" collapsed="false">
      <c r="A28" s="534" t="n">
        <v>27</v>
      </c>
      <c r="B28" s="534" t="s">
        <v>396</v>
      </c>
      <c r="C28" s="534" t="s">
        <v>33</v>
      </c>
      <c r="D28" s="534" t="s">
        <v>490</v>
      </c>
      <c r="E28" s="534" t="s">
        <v>491</v>
      </c>
      <c r="F28" s="534" t="s">
        <v>492</v>
      </c>
      <c r="G28" s="534" t="s">
        <v>449</v>
      </c>
      <c r="J28" s="534" t="s">
        <v>401</v>
      </c>
    </row>
    <row r="29" customFormat="false" ht="11.25" hidden="false" customHeight="false" outlineLevel="0" collapsed="false">
      <c r="A29" s="534" t="n">
        <v>28</v>
      </c>
      <c r="B29" s="534" t="s">
        <v>396</v>
      </c>
      <c r="C29" s="534" t="s">
        <v>33</v>
      </c>
      <c r="D29" s="534" t="s">
        <v>493</v>
      </c>
      <c r="E29" s="534" t="s">
        <v>494</v>
      </c>
      <c r="F29" s="534" t="s">
        <v>495</v>
      </c>
      <c r="G29" s="534" t="s">
        <v>476</v>
      </c>
      <c r="J29" s="534" t="s">
        <v>401</v>
      </c>
    </row>
    <row r="30" customFormat="false" ht="11.25" hidden="false" customHeight="false" outlineLevel="0" collapsed="false">
      <c r="A30" s="534" t="n">
        <v>29</v>
      </c>
      <c r="B30" s="534" t="s">
        <v>396</v>
      </c>
      <c r="C30" s="534" t="s">
        <v>33</v>
      </c>
      <c r="D30" s="534" t="s">
        <v>496</v>
      </c>
      <c r="E30" s="534" t="s">
        <v>497</v>
      </c>
      <c r="F30" s="534" t="s">
        <v>498</v>
      </c>
      <c r="G30" s="534" t="s">
        <v>449</v>
      </c>
      <c r="J30" s="534" t="s">
        <v>401</v>
      </c>
    </row>
    <row r="31" customFormat="false" ht="11.25" hidden="false" customHeight="false" outlineLevel="0" collapsed="false">
      <c r="A31" s="534" t="n">
        <v>30</v>
      </c>
      <c r="B31" s="534" t="s">
        <v>396</v>
      </c>
      <c r="C31" s="534" t="s">
        <v>33</v>
      </c>
      <c r="D31" s="534" t="s">
        <v>499</v>
      </c>
      <c r="E31" s="534" t="s">
        <v>500</v>
      </c>
      <c r="F31" s="534" t="s">
        <v>501</v>
      </c>
      <c r="G31" s="534" t="s">
        <v>400</v>
      </c>
      <c r="J31" s="534" t="s">
        <v>401</v>
      </c>
    </row>
    <row r="32" customFormat="false" ht="11.25" hidden="false" customHeight="false" outlineLevel="0" collapsed="false">
      <c r="A32" s="534" t="n">
        <v>31</v>
      </c>
      <c r="B32" s="534" t="s">
        <v>396</v>
      </c>
      <c r="C32" s="534" t="s">
        <v>33</v>
      </c>
      <c r="D32" s="534" t="s">
        <v>502</v>
      </c>
      <c r="E32" s="534" t="s">
        <v>503</v>
      </c>
      <c r="F32" s="534" t="s">
        <v>504</v>
      </c>
      <c r="G32" s="534" t="s">
        <v>400</v>
      </c>
      <c r="J32" s="534" t="s">
        <v>401</v>
      </c>
    </row>
    <row r="33" customFormat="false" ht="11.25" hidden="false" customHeight="false" outlineLevel="0" collapsed="false">
      <c r="A33" s="534" t="n">
        <v>32</v>
      </c>
      <c r="B33" s="534" t="s">
        <v>396</v>
      </c>
      <c r="C33" s="534" t="s">
        <v>33</v>
      </c>
      <c r="D33" s="534" t="s">
        <v>505</v>
      </c>
      <c r="E33" s="534" t="s">
        <v>506</v>
      </c>
      <c r="F33" s="534" t="s">
        <v>507</v>
      </c>
      <c r="G33" s="534" t="s">
        <v>508</v>
      </c>
      <c r="J33" s="534" t="s">
        <v>401</v>
      </c>
    </row>
    <row r="34" customFormat="false" ht="11.25" hidden="false" customHeight="false" outlineLevel="0" collapsed="false">
      <c r="A34" s="534" t="n">
        <v>33</v>
      </c>
      <c r="B34" s="534" t="s">
        <v>396</v>
      </c>
      <c r="C34" s="534" t="s">
        <v>33</v>
      </c>
      <c r="D34" s="534" t="s">
        <v>509</v>
      </c>
      <c r="E34" s="534" t="s">
        <v>510</v>
      </c>
      <c r="F34" s="534" t="s">
        <v>511</v>
      </c>
      <c r="G34" s="534" t="s">
        <v>67</v>
      </c>
      <c r="J34" s="534" t="s">
        <v>401</v>
      </c>
    </row>
    <row r="35" customFormat="false" ht="11.25" hidden="false" customHeight="false" outlineLevel="0" collapsed="false">
      <c r="A35" s="534" t="n">
        <v>34</v>
      </c>
      <c r="B35" s="534" t="s">
        <v>396</v>
      </c>
      <c r="C35" s="534" t="s">
        <v>33</v>
      </c>
      <c r="D35" s="534" t="s">
        <v>512</v>
      </c>
      <c r="E35" s="534" t="s">
        <v>513</v>
      </c>
      <c r="F35" s="534" t="s">
        <v>514</v>
      </c>
      <c r="G35" s="534" t="s">
        <v>515</v>
      </c>
      <c r="J35" s="534" t="s">
        <v>401</v>
      </c>
    </row>
    <row r="36" customFormat="false" ht="11.25" hidden="false" customHeight="false" outlineLevel="0" collapsed="false">
      <c r="A36" s="534" t="n">
        <v>35</v>
      </c>
      <c r="B36" s="534" t="s">
        <v>396</v>
      </c>
      <c r="C36" s="534" t="s">
        <v>33</v>
      </c>
      <c r="D36" s="534" t="s">
        <v>516</v>
      </c>
      <c r="E36" s="534" t="s">
        <v>517</v>
      </c>
      <c r="F36" s="534" t="s">
        <v>518</v>
      </c>
      <c r="G36" s="534" t="s">
        <v>400</v>
      </c>
      <c r="J36" s="534" t="s">
        <v>401</v>
      </c>
    </row>
    <row r="37" customFormat="false" ht="11.25" hidden="false" customHeight="false" outlineLevel="0" collapsed="false">
      <c r="A37" s="534" t="n">
        <v>36</v>
      </c>
      <c r="B37" s="534" t="s">
        <v>396</v>
      </c>
      <c r="C37" s="534" t="s">
        <v>33</v>
      </c>
      <c r="D37" s="534" t="s">
        <v>519</v>
      </c>
      <c r="E37" s="534" t="s">
        <v>520</v>
      </c>
      <c r="F37" s="534" t="s">
        <v>521</v>
      </c>
      <c r="G37" s="534" t="s">
        <v>67</v>
      </c>
      <c r="J37" s="534" t="s">
        <v>401</v>
      </c>
    </row>
    <row r="38" customFormat="false" ht="11.25" hidden="false" customHeight="false" outlineLevel="0" collapsed="false">
      <c r="A38" s="534" t="n">
        <v>37</v>
      </c>
      <c r="B38" s="534" t="s">
        <v>396</v>
      </c>
      <c r="C38" s="534" t="s">
        <v>33</v>
      </c>
      <c r="D38" s="534" t="s">
        <v>522</v>
      </c>
      <c r="E38" s="534" t="s">
        <v>523</v>
      </c>
      <c r="F38" s="534" t="s">
        <v>524</v>
      </c>
      <c r="G38" s="534" t="s">
        <v>67</v>
      </c>
      <c r="J38" s="534" t="s">
        <v>401</v>
      </c>
    </row>
    <row r="39" customFormat="false" ht="11.25" hidden="false" customHeight="false" outlineLevel="0" collapsed="false">
      <c r="A39" s="534" t="n">
        <v>38</v>
      </c>
      <c r="B39" s="534" t="s">
        <v>396</v>
      </c>
      <c r="C39" s="534" t="s">
        <v>33</v>
      </c>
      <c r="D39" s="534" t="s">
        <v>525</v>
      </c>
      <c r="E39" s="534" t="s">
        <v>526</v>
      </c>
      <c r="F39" s="534" t="s">
        <v>527</v>
      </c>
      <c r="G39" s="534" t="s">
        <v>449</v>
      </c>
      <c r="J39" s="534" t="s">
        <v>401</v>
      </c>
    </row>
    <row r="40" customFormat="false" ht="11.25" hidden="false" customHeight="false" outlineLevel="0" collapsed="false">
      <c r="A40" s="534" t="n">
        <v>39</v>
      </c>
      <c r="B40" s="534" t="s">
        <v>396</v>
      </c>
      <c r="C40" s="534" t="s">
        <v>33</v>
      </c>
      <c r="D40" s="534" t="s">
        <v>528</v>
      </c>
      <c r="E40" s="534" t="s">
        <v>529</v>
      </c>
      <c r="F40" s="534" t="s">
        <v>530</v>
      </c>
      <c r="G40" s="534" t="s">
        <v>449</v>
      </c>
      <c r="J40" s="534" t="s">
        <v>401</v>
      </c>
    </row>
    <row r="41" customFormat="false" ht="11.25" hidden="false" customHeight="false" outlineLevel="0" collapsed="false">
      <c r="A41" s="534" t="n">
        <v>40</v>
      </c>
      <c r="B41" s="534" t="s">
        <v>396</v>
      </c>
      <c r="C41" s="534" t="s">
        <v>33</v>
      </c>
      <c r="D41" s="534" t="s">
        <v>531</v>
      </c>
      <c r="E41" s="534" t="s">
        <v>532</v>
      </c>
      <c r="F41" s="534" t="s">
        <v>533</v>
      </c>
      <c r="G41" s="534" t="s">
        <v>534</v>
      </c>
      <c r="H41" s="534" t="s">
        <v>535</v>
      </c>
      <c r="J41" s="534" t="s">
        <v>401</v>
      </c>
    </row>
    <row r="42" customFormat="false" ht="11.25" hidden="false" customHeight="false" outlineLevel="0" collapsed="false">
      <c r="A42" s="534" t="n">
        <v>41</v>
      </c>
      <c r="B42" s="534" t="s">
        <v>396</v>
      </c>
      <c r="C42" s="534" t="s">
        <v>33</v>
      </c>
      <c r="D42" s="534" t="s">
        <v>536</v>
      </c>
      <c r="E42" s="534" t="s">
        <v>537</v>
      </c>
      <c r="F42" s="534" t="s">
        <v>538</v>
      </c>
      <c r="G42" s="534" t="s">
        <v>476</v>
      </c>
      <c r="J42" s="534" t="s">
        <v>401</v>
      </c>
    </row>
    <row r="43" customFormat="false" ht="11.25" hidden="false" customHeight="false" outlineLevel="0" collapsed="false">
      <c r="A43" s="534" t="n">
        <v>42</v>
      </c>
      <c r="B43" s="534" t="s">
        <v>396</v>
      </c>
      <c r="C43" s="534" t="s">
        <v>33</v>
      </c>
      <c r="D43" s="534" t="s">
        <v>539</v>
      </c>
      <c r="E43" s="534" t="s">
        <v>540</v>
      </c>
      <c r="F43" s="534" t="s">
        <v>541</v>
      </c>
      <c r="G43" s="534" t="s">
        <v>508</v>
      </c>
      <c r="H43" s="534" t="s">
        <v>535</v>
      </c>
      <c r="J43" s="534" t="s">
        <v>401</v>
      </c>
    </row>
    <row r="44" customFormat="false" ht="11.25" hidden="false" customHeight="false" outlineLevel="0" collapsed="false">
      <c r="A44" s="534" t="n">
        <v>43</v>
      </c>
      <c r="B44" s="534" t="s">
        <v>396</v>
      </c>
      <c r="C44" s="534" t="s">
        <v>33</v>
      </c>
      <c r="D44" s="534" t="s">
        <v>542</v>
      </c>
      <c r="E44" s="534" t="s">
        <v>543</v>
      </c>
      <c r="F44" s="534" t="s">
        <v>544</v>
      </c>
      <c r="G44" s="534" t="s">
        <v>508</v>
      </c>
      <c r="H44" s="534" t="s">
        <v>535</v>
      </c>
      <c r="J44" s="534" t="s">
        <v>401</v>
      </c>
    </row>
    <row r="45" customFormat="false" ht="11.25" hidden="false" customHeight="false" outlineLevel="0" collapsed="false">
      <c r="A45" s="534" t="n">
        <v>44</v>
      </c>
      <c r="B45" s="534" t="s">
        <v>396</v>
      </c>
      <c r="C45" s="534" t="s">
        <v>33</v>
      </c>
      <c r="D45" s="534" t="s">
        <v>545</v>
      </c>
      <c r="E45" s="534" t="s">
        <v>546</v>
      </c>
      <c r="F45" s="534" t="s">
        <v>408</v>
      </c>
      <c r="G45" s="534" t="s">
        <v>547</v>
      </c>
      <c r="H45" s="534" t="s">
        <v>548</v>
      </c>
      <c r="J45" s="534" t="s">
        <v>401</v>
      </c>
    </row>
    <row r="46" customFormat="false" ht="11.25" hidden="false" customHeight="false" outlineLevel="0" collapsed="false">
      <c r="A46" s="534" t="n">
        <v>45</v>
      </c>
      <c r="B46" s="534" t="s">
        <v>396</v>
      </c>
      <c r="C46" s="534" t="s">
        <v>33</v>
      </c>
      <c r="D46" s="534" t="s">
        <v>549</v>
      </c>
      <c r="E46" s="534" t="s">
        <v>550</v>
      </c>
      <c r="F46" s="534" t="s">
        <v>551</v>
      </c>
      <c r="G46" s="534" t="s">
        <v>400</v>
      </c>
      <c r="J46" s="534" t="s">
        <v>401</v>
      </c>
    </row>
    <row r="47" customFormat="false" ht="11.25" hidden="false" customHeight="false" outlineLevel="0" collapsed="false">
      <c r="A47" s="534" t="n">
        <v>46</v>
      </c>
      <c r="B47" s="534" t="s">
        <v>396</v>
      </c>
      <c r="C47" s="534" t="s">
        <v>33</v>
      </c>
      <c r="D47" s="534" t="s">
        <v>552</v>
      </c>
      <c r="E47" s="534" t="s">
        <v>553</v>
      </c>
      <c r="F47" s="534" t="s">
        <v>554</v>
      </c>
      <c r="G47" s="534" t="s">
        <v>400</v>
      </c>
      <c r="J47" s="534" t="s">
        <v>401</v>
      </c>
    </row>
    <row r="48" customFormat="false" ht="11.25" hidden="false" customHeight="false" outlineLevel="0" collapsed="false">
      <c r="A48" s="534" t="n">
        <v>47</v>
      </c>
      <c r="B48" s="534" t="s">
        <v>396</v>
      </c>
      <c r="C48" s="534" t="s">
        <v>33</v>
      </c>
      <c r="D48" s="534" t="s">
        <v>555</v>
      </c>
      <c r="E48" s="534" t="s">
        <v>556</v>
      </c>
      <c r="F48" s="534" t="s">
        <v>557</v>
      </c>
      <c r="G48" s="534" t="s">
        <v>558</v>
      </c>
      <c r="J48" s="534" t="s">
        <v>401</v>
      </c>
    </row>
    <row r="49" customFormat="false" ht="11.25" hidden="false" customHeight="false" outlineLevel="0" collapsed="false">
      <c r="A49" s="534" t="n">
        <v>48</v>
      </c>
      <c r="B49" s="534" t="s">
        <v>396</v>
      </c>
      <c r="C49" s="534" t="s">
        <v>33</v>
      </c>
      <c r="D49" s="534" t="s">
        <v>559</v>
      </c>
      <c r="E49" s="534" t="s">
        <v>560</v>
      </c>
      <c r="F49" s="534" t="s">
        <v>561</v>
      </c>
      <c r="G49" s="534" t="s">
        <v>449</v>
      </c>
      <c r="J49" s="534" t="s">
        <v>401</v>
      </c>
    </row>
    <row r="50" customFormat="false" ht="11.25" hidden="false" customHeight="false" outlineLevel="0" collapsed="false">
      <c r="A50" s="534" t="n">
        <v>49</v>
      </c>
      <c r="B50" s="534" t="s">
        <v>396</v>
      </c>
      <c r="C50" s="534" t="s">
        <v>33</v>
      </c>
      <c r="D50" s="534" t="s">
        <v>562</v>
      </c>
      <c r="E50" s="534" t="s">
        <v>563</v>
      </c>
      <c r="F50" s="534" t="s">
        <v>564</v>
      </c>
      <c r="G50" s="534" t="s">
        <v>565</v>
      </c>
      <c r="J50" s="534" t="s">
        <v>401</v>
      </c>
    </row>
    <row r="51" customFormat="false" ht="11.25" hidden="false" customHeight="false" outlineLevel="0" collapsed="false">
      <c r="A51" s="534" t="n">
        <v>50</v>
      </c>
      <c r="B51" s="534" t="s">
        <v>396</v>
      </c>
      <c r="C51" s="534" t="s">
        <v>33</v>
      </c>
      <c r="D51" s="534" t="s">
        <v>566</v>
      </c>
      <c r="E51" s="534" t="s">
        <v>567</v>
      </c>
      <c r="F51" s="534" t="s">
        <v>412</v>
      </c>
      <c r="G51" s="534" t="s">
        <v>568</v>
      </c>
      <c r="J51" s="534" t="s">
        <v>401</v>
      </c>
    </row>
    <row r="52" customFormat="false" ht="11.25" hidden="false" customHeight="false" outlineLevel="0" collapsed="false">
      <c r="A52" s="534" t="n">
        <v>51</v>
      </c>
      <c r="B52" s="534" t="s">
        <v>396</v>
      </c>
      <c r="C52" s="534" t="s">
        <v>33</v>
      </c>
      <c r="D52" s="534" t="s">
        <v>569</v>
      </c>
      <c r="E52" s="534" t="s">
        <v>570</v>
      </c>
      <c r="F52" s="534" t="s">
        <v>571</v>
      </c>
      <c r="G52" s="534" t="s">
        <v>572</v>
      </c>
      <c r="J52" s="534" t="s">
        <v>401</v>
      </c>
    </row>
    <row r="53" customFormat="false" ht="11.25" hidden="false" customHeight="false" outlineLevel="0" collapsed="false">
      <c r="A53" s="534" t="n">
        <v>52</v>
      </c>
      <c r="B53" s="534" t="s">
        <v>396</v>
      </c>
      <c r="C53" s="534" t="s">
        <v>33</v>
      </c>
      <c r="D53" s="534" t="s">
        <v>573</v>
      </c>
      <c r="E53" s="534" t="s">
        <v>574</v>
      </c>
      <c r="F53" s="534" t="s">
        <v>564</v>
      </c>
      <c r="G53" s="534" t="s">
        <v>575</v>
      </c>
      <c r="J53" s="534" t="s">
        <v>401</v>
      </c>
    </row>
    <row r="54" customFormat="false" ht="11.25" hidden="false" customHeight="false" outlineLevel="0" collapsed="false">
      <c r="A54" s="534" t="n">
        <v>53</v>
      </c>
      <c r="B54" s="534" t="s">
        <v>396</v>
      </c>
      <c r="C54" s="534" t="s">
        <v>33</v>
      </c>
      <c r="D54" s="534" t="s">
        <v>576</v>
      </c>
      <c r="E54" s="534" t="s">
        <v>577</v>
      </c>
      <c r="F54" s="534" t="s">
        <v>432</v>
      </c>
      <c r="G54" s="534" t="s">
        <v>578</v>
      </c>
      <c r="J54" s="534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7</v>
      </c>
      <c r="B1" s="0" t="s">
        <v>87</v>
      </c>
      <c r="C1" s="0" t="s">
        <v>85</v>
      </c>
      <c r="D1" s="0" t="s">
        <v>579</v>
      </c>
    </row>
    <row r="2" customFormat="false" ht="11.25" hidden="false" customHeight="false" outlineLevel="0" collapsed="false">
      <c r="A2" s="0" t="n">
        <v>1</v>
      </c>
      <c r="B2" s="0" t="s">
        <v>580</v>
      </c>
      <c r="C2" s="0" t="s">
        <v>580</v>
      </c>
      <c r="D2" s="0" t="s">
        <v>581</v>
      </c>
    </row>
    <row r="3" customFormat="false" ht="11.25" hidden="false" customHeight="false" outlineLevel="0" collapsed="false">
      <c r="A3" s="0" t="n">
        <v>2</v>
      </c>
      <c r="B3" s="0" t="s">
        <v>580</v>
      </c>
      <c r="C3" s="0" t="s">
        <v>582</v>
      </c>
      <c r="D3" s="0" t="s">
        <v>583</v>
      </c>
    </row>
    <row r="4" customFormat="false" ht="11.25" hidden="false" customHeight="false" outlineLevel="0" collapsed="false">
      <c r="A4" s="0" t="n">
        <v>3</v>
      </c>
      <c r="B4" s="0" t="s">
        <v>580</v>
      </c>
      <c r="C4" s="0" t="s">
        <v>584</v>
      </c>
      <c r="D4" s="0" t="s">
        <v>585</v>
      </c>
    </row>
    <row r="5" customFormat="false" ht="11.25" hidden="false" customHeight="false" outlineLevel="0" collapsed="false">
      <c r="A5" s="0" t="n">
        <v>4</v>
      </c>
      <c r="B5" s="0" t="s">
        <v>580</v>
      </c>
      <c r="C5" s="0" t="s">
        <v>586</v>
      </c>
      <c r="D5" s="0" t="s">
        <v>587</v>
      </c>
    </row>
    <row r="6" customFormat="false" ht="11.25" hidden="false" customHeight="false" outlineLevel="0" collapsed="false">
      <c r="A6" s="0" t="n">
        <v>5</v>
      </c>
      <c r="B6" s="0" t="s">
        <v>580</v>
      </c>
      <c r="C6" s="0" t="s">
        <v>588</v>
      </c>
      <c r="D6" s="0" t="s">
        <v>589</v>
      </c>
    </row>
    <row r="7" customFormat="false" ht="11.25" hidden="false" customHeight="false" outlineLevel="0" collapsed="false">
      <c r="A7" s="0" t="n">
        <v>6</v>
      </c>
      <c r="B7" s="0" t="s">
        <v>580</v>
      </c>
      <c r="C7" s="0" t="s">
        <v>590</v>
      </c>
      <c r="D7" s="0" t="s">
        <v>591</v>
      </c>
    </row>
    <row r="8" customFormat="false" ht="11.25" hidden="false" customHeight="false" outlineLevel="0" collapsed="false">
      <c r="A8" s="0" t="n">
        <v>7</v>
      </c>
      <c r="B8" s="0" t="s">
        <v>580</v>
      </c>
      <c r="C8" s="0" t="s">
        <v>592</v>
      </c>
      <c r="D8" s="0" t="s">
        <v>593</v>
      </c>
    </row>
    <row r="9" customFormat="false" ht="11.25" hidden="false" customHeight="false" outlineLevel="0" collapsed="false">
      <c r="A9" s="0" t="n">
        <v>8</v>
      </c>
      <c r="B9" s="0" t="s">
        <v>580</v>
      </c>
      <c r="C9" s="0" t="s">
        <v>594</v>
      </c>
      <c r="D9" s="0" t="s">
        <v>595</v>
      </c>
    </row>
    <row r="10" customFormat="false" ht="11.25" hidden="false" customHeight="false" outlineLevel="0" collapsed="false">
      <c r="A10" s="0" t="n">
        <v>9</v>
      </c>
      <c r="B10" s="0" t="s">
        <v>580</v>
      </c>
      <c r="C10" s="0" t="s">
        <v>596</v>
      </c>
      <c r="D10" s="0" t="s">
        <v>597</v>
      </c>
    </row>
    <row r="11" customFormat="false" ht="11.25" hidden="false" customHeight="false" outlineLevel="0" collapsed="false">
      <c r="A11" s="0" t="n">
        <v>10</v>
      </c>
      <c r="B11" s="0" t="s">
        <v>598</v>
      </c>
      <c r="C11" s="0" t="s">
        <v>599</v>
      </c>
      <c r="D11" s="0" t="s">
        <v>600</v>
      </c>
    </row>
    <row r="12" customFormat="false" ht="11.25" hidden="false" customHeight="false" outlineLevel="0" collapsed="false">
      <c r="A12" s="0" t="n">
        <v>11</v>
      </c>
      <c r="B12" s="0" t="s">
        <v>598</v>
      </c>
      <c r="C12" s="0" t="s">
        <v>601</v>
      </c>
      <c r="D12" s="0" t="s">
        <v>602</v>
      </c>
    </row>
    <row r="13" customFormat="false" ht="11.25" hidden="false" customHeight="false" outlineLevel="0" collapsed="false">
      <c r="A13" s="0" t="n">
        <v>12</v>
      </c>
      <c r="B13" s="0" t="s">
        <v>598</v>
      </c>
      <c r="C13" s="0" t="s">
        <v>598</v>
      </c>
      <c r="D13" s="0" t="s">
        <v>603</v>
      </c>
    </row>
    <row r="14" customFormat="false" ht="11.25" hidden="false" customHeight="false" outlineLevel="0" collapsed="false">
      <c r="A14" s="0" t="n">
        <v>13</v>
      </c>
      <c r="B14" s="0" t="s">
        <v>598</v>
      </c>
      <c r="C14" s="0" t="s">
        <v>604</v>
      </c>
      <c r="D14" s="0" t="s">
        <v>605</v>
      </c>
    </row>
    <row r="15" customFormat="false" ht="11.25" hidden="false" customHeight="false" outlineLevel="0" collapsed="false">
      <c r="A15" s="0" t="n">
        <v>14</v>
      </c>
      <c r="B15" s="0" t="s">
        <v>598</v>
      </c>
      <c r="C15" s="0" t="s">
        <v>606</v>
      </c>
      <c r="D15" s="0" t="s">
        <v>607</v>
      </c>
    </row>
    <row r="16" customFormat="false" ht="11.25" hidden="false" customHeight="false" outlineLevel="0" collapsed="false">
      <c r="A16" s="0" t="n">
        <v>15</v>
      </c>
      <c r="B16" s="0" t="s">
        <v>598</v>
      </c>
      <c r="C16" s="0" t="s">
        <v>608</v>
      </c>
      <c r="D16" s="0" t="s">
        <v>609</v>
      </c>
    </row>
    <row r="17" customFormat="false" ht="11.25" hidden="false" customHeight="false" outlineLevel="0" collapsed="false">
      <c r="A17" s="0" t="n">
        <v>16</v>
      </c>
      <c r="B17" s="0" t="s">
        <v>598</v>
      </c>
      <c r="C17" s="0" t="s">
        <v>610</v>
      </c>
      <c r="D17" s="0" t="s">
        <v>611</v>
      </c>
    </row>
    <row r="18" customFormat="false" ht="11.25" hidden="false" customHeight="false" outlineLevel="0" collapsed="false">
      <c r="A18" s="0" t="n">
        <v>17</v>
      </c>
      <c r="B18" s="0" t="s">
        <v>612</v>
      </c>
      <c r="C18" s="0" t="s">
        <v>613</v>
      </c>
      <c r="D18" s="0" t="s">
        <v>614</v>
      </c>
    </row>
    <row r="19" customFormat="false" ht="11.25" hidden="false" customHeight="false" outlineLevel="0" collapsed="false">
      <c r="A19" s="0" t="n">
        <v>18</v>
      </c>
      <c r="B19" s="0" t="s">
        <v>612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612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612</v>
      </c>
      <c r="C21" s="0" t="s">
        <v>619</v>
      </c>
      <c r="D21" s="0" t="s">
        <v>620</v>
      </c>
    </row>
    <row r="22" customFormat="false" ht="11.25" hidden="false" customHeight="false" outlineLevel="0" collapsed="false">
      <c r="A22" s="0" t="n">
        <v>21</v>
      </c>
      <c r="B22" s="0" t="s">
        <v>612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612</v>
      </c>
      <c r="C23" s="0" t="s">
        <v>612</v>
      </c>
      <c r="D23" s="0" t="s">
        <v>623</v>
      </c>
    </row>
    <row r="24" customFormat="false" ht="11.25" hidden="false" customHeight="false" outlineLevel="0" collapsed="false">
      <c r="A24" s="0" t="n">
        <v>23</v>
      </c>
      <c r="B24" s="0" t="s">
        <v>612</v>
      </c>
      <c r="C24" s="0" t="s">
        <v>624</v>
      </c>
      <c r="D24" s="0" t="s">
        <v>625</v>
      </c>
    </row>
    <row r="25" customFormat="false" ht="11.25" hidden="false" customHeight="false" outlineLevel="0" collapsed="false">
      <c r="A25" s="0" t="n">
        <v>24</v>
      </c>
      <c r="B25" s="0" t="s">
        <v>612</v>
      </c>
      <c r="C25" s="0" t="s">
        <v>626</v>
      </c>
      <c r="D25" s="0" t="s">
        <v>627</v>
      </c>
    </row>
    <row r="26" customFormat="false" ht="11.25" hidden="false" customHeight="false" outlineLevel="0" collapsed="false">
      <c r="A26" s="0" t="n">
        <v>25</v>
      </c>
      <c r="B26" s="0" t="s">
        <v>612</v>
      </c>
      <c r="C26" s="0" t="s">
        <v>628</v>
      </c>
      <c r="D26" s="0" t="s">
        <v>629</v>
      </c>
    </row>
    <row r="27" customFormat="false" ht="11.25" hidden="false" customHeight="false" outlineLevel="0" collapsed="false">
      <c r="A27" s="0" t="n">
        <v>26</v>
      </c>
      <c r="B27" s="0" t="s">
        <v>612</v>
      </c>
      <c r="C27" s="0" t="s">
        <v>630</v>
      </c>
      <c r="D27" s="0" t="s">
        <v>631</v>
      </c>
    </row>
    <row r="28" customFormat="false" ht="11.25" hidden="false" customHeight="false" outlineLevel="0" collapsed="false">
      <c r="A28" s="0" t="n">
        <v>27</v>
      </c>
      <c r="B28" s="0" t="s">
        <v>612</v>
      </c>
      <c r="C28" s="0" t="s">
        <v>632</v>
      </c>
      <c r="D28" s="0" t="s">
        <v>633</v>
      </c>
    </row>
    <row r="29" customFormat="false" ht="11.25" hidden="false" customHeight="false" outlineLevel="0" collapsed="false">
      <c r="A29" s="0" t="n">
        <v>28</v>
      </c>
      <c r="B29" s="0" t="s">
        <v>612</v>
      </c>
      <c r="C29" s="0" t="s">
        <v>634</v>
      </c>
      <c r="D29" s="0" t="s">
        <v>635</v>
      </c>
    </row>
    <row r="30" customFormat="false" ht="11.25" hidden="false" customHeight="false" outlineLevel="0" collapsed="false">
      <c r="A30" s="0" t="n">
        <v>29</v>
      </c>
      <c r="B30" s="0" t="s">
        <v>612</v>
      </c>
      <c r="C30" s="0" t="s">
        <v>636</v>
      </c>
      <c r="D30" s="0" t="s">
        <v>637</v>
      </c>
    </row>
    <row r="31" customFormat="false" ht="11.25" hidden="false" customHeight="false" outlineLevel="0" collapsed="false">
      <c r="A31" s="0" t="n">
        <v>30</v>
      </c>
      <c r="B31" s="0" t="s">
        <v>638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638</v>
      </c>
      <c r="C32" s="0" t="s">
        <v>641</v>
      </c>
      <c r="D32" s="0" t="s">
        <v>642</v>
      </c>
    </row>
    <row r="33" customFormat="false" ht="11.25" hidden="false" customHeight="false" outlineLevel="0" collapsed="false">
      <c r="A33" s="0" t="n">
        <v>32</v>
      </c>
      <c r="B33" s="0" t="s">
        <v>638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638</v>
      </c>
      <c r="C34" s="0" t="s">
        <v>638</v>
      </c>
      <c r="D34" s="0" t="s">
        <v>645</v>
      </c>
    </row>
    <row r="35" customFormat="false" ht="11.25" hidden="false" customHeight="false" outlineLevel="0" collapsed="false">
      <c r="A35" s="0" t="n">
        <v>34</v>
      </c>
      <c r="B35" s="0" t="s">
        <v>638</v>
      </c>
      <c r="C35" s="0" t="s">
        <v>646</v>
      </c>
      <c r="D35" s="0" t="s">
        <v>647</v>
      </c>
    </row>
    <row r="36" customFormat="false" ht="11.25" hidden="false" customHeight="false" outlineLevel="0" collapsed="false">
      <c r="A36" s="0" t="n">
        <v>35</v>
      </c>
      <c r="B36" s="0" t="s">
        <v>638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638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638</v>
      </c>
      <c r="C38" s="0" t="s">
        <v>652</v>
      </c>
      <c r="D38" s="0" t="s">
        <v>653</v>
      </c>
    </row>
    <row r="39" customFormat="false" ht="11.25" hidden="false" customHeight="false" outlineLevel="0" collapsed="false">
      <c r="A39" s="0" t="n">
        <v>38</v>
      </c>
      <c r="B39" s="0" t="s">
        <v>638</v>
      </c>
      <c r="C39" s="0" t="s">
        <v>654</v>
      </c>
      <c r="D39" s="0" t="s">
        <v>655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656</v>
      </c>
      <c r="D42" s="0" t="s">
        <v>661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662</v>
      </c>
      <c r="D43" s="0" t="s">
        <v>663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64</v>
      </c>
      <c r="D44" s="0" t="s">
        <v>665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66</v>
      </c>
      <c r="D45" s="0" t="s">
        <v>667</v>
      </c>
    </row>
    <row r="46" customFormat="false" ht="11.25" hidden="false" customHeight="false" outlineLevel="0" collapsed="false">
      <c r="A46" s="0" t="n">
        <v>45</v>
      </c>
      <c r="B46" s="0" t="s">
        <v>656</v>
      </c>
      <c r="C46" s="0" t="s">
        <v>668</v>
      </c>
      <c r="D46" s="0" t="s">
        <v>669</v>
      </c>
    </row>
    <row r="47" customFormat="false" ht="11.25" hidden="false" customHeight="false" outlineLevel="0" collapsed="false">
      <c r="A47" s="0" t="n">
        <v>46</v>
      </c>
      <c r="B47" s="0" t="s">
        <v>656</v>
      </c>
      <c r="C47" s="0" t="s">
        <v>670</v>
      </c>
      <c r="D47" s="0" t="s">
        <v>671</v>
      </c>
    </row>
    <row r="48" customFormat="false" ht="11.25" hidden="false" customHeight="false" outlineLevel="0" collapsed="false">
      <c r="A48" s="0" t="n">
        <v>47</v>
      </c>
      <c r="B48" s="0" t="s">
        <v>656</v>
      </c>
      <c r="C48" s="0" t="s">
        <v>672</v>
      </c>
      <c r="D48" s="0" t="s">
        <v>673</v>
      </c>
    </row>
    <row r="49" customFormat="false" ht="11.25" hidden="false" customHeight="false" outlineLevel="0" collapsed="false">
      <c r="A49" s="0" t="n">
        <v>48</v>
      </c>
      <c r="B49" s="0" t="s">
        <v>656</v>
      </c>
      <c r="C49" s="0" t="s">
        <v>674</v>
      </c>
      <c r="D49" s="0" t="s">
        <v>675</v>
      </c>
    </row>
    <row r="50" customFormat="false" ht="11.25" hidden="false" customHeight="false" outlineLevel="0" collapsed="false">
      <c r="A50" s="0" t="n">
        <v>49</v>
      </c>
      <c r="B50" s="0" t="s">
        <v>656</v>
      </c>
      <c r="C50" s="0" t="s">
        <v>676</v>
      </c>
      <c r="D50" s="0" t="s">
        <v>677</v>
      </c>
    </row>
    <row r="51" customFormat="false" ht="11.25" hidden="false" customHeight="false" outlineLevel="0" collapsed="false">
      <c r="A51" s="0" t="n">
        <v>50</v>
      </c>
      <c r="B51" s="0" t="s">
        <v>656</v>
      </c>
      <c r="C51" s="0" t="s">
        <v>678</v>
      </c>
      <c r="D51" s="0" t="s">
        <v>679</v>
      </c>
    </row>
    <row r="52" customFormat="false" ht="11.25" hidden="false" customHeight="false" outlineLevel="0" collapsed="false">
      <c r="A52" s="0" t="n">
        <v>51</v>
      </c>
      <c r="B52" s="0" t="s">
        <v>656</v>
      </c>
      <c r="C52" s="0" t="s">
        <v>680</v>
      </c>
      <c r="D52" s="0" t="s">
        <v>681</v>
      </c>
    </row>
    <row r="53" customFormat="false" ht="11.25" hidden="false" customHeight="false" outlineLevel="0" collapsed="false">
      <c r="A53" s="0" t="n">
        <v>52</v>
      </c>
      <c r="B53" s="0" t="s">
        <v>656</v>
      </c>
      <c r="C53" s="0" t="s">
        <v>682</v>
      </c>
      <c r="D53" s="0" t="s">
        <v>683</v>
      </c>
    </row>
    <row r="54" customFormat="false" ht="11.25" hidden="false" customHeight="false" outlineLevel="0" collapsed="false">
      <c r="A54" s="0" t="n">
        <v>53</v>
      </c>
      <c r="B54" s="0" t="s">
        <v>656</v>
      </c>
      <c r="C54" s="0" t="s">
        <v>684</v>
      </c>
      <c r="D54" s="0" t="s">
        <v>685</v>
      </c>
    </row>
    <row r="55" customFormat="false" ht="11.25" hidden="false" customHeight="false" outlineLevel="0" collapsed="false">
      <c r="A55" s="0" t="n">
        <v>54</v>
      </c>
      <c r="B55" s="0" t="s">
        <v>686</v>
      </c>
      <c r="C55" s="0" t="s">
        <v>687</v>
      </c>
      <c r="D55" s="0" t="s">
        <v>688</v>
      </c>
    </row>
    <row r="56" customFormat="false" ht="11.25" hidden="false" customHeight="false" outlineLevel="0" collapsed="false">
      <c r="A56" s="0" t="n">
        <v>55</v>
      </c>
      <c r="B56" s="0" t="s">
        <v>686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691</v>
      </c>
      <c r="D57" s="0" t="s">
        <v>692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686</v>
      </c>
      <c r="D58" s="0" t="s">
        <v>693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694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696</v>
      </c>
      <c r="D60" s="0" t="s">
        <v>697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698</v>
      </c>
      <c r="D61" s="0" t="s">
        <v>699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700</v>
      </c>
      <c r="D62" s="0" t="s">
        <v>701</v>
      </c>
    </row>
    <row r="63" customFormat="false" ht="11.25" hidden="false" customHeight="false" outlineLevel="0" collapsed="false">
      <c r="A63" s="0" t="n">
        <v>62</v>
      </c>
      <c r="B63" s="0" t="s">
        <v>686</v>
      </c>
      <c r="C63" s="0" t="s">
        <v>702</v>
      </c>
      <c r="D63" s="0" t="s">
        <v>703</v>
      </c>
    </row>
    <row r="64" customFormat="false" ht="11.25" hidden="false" customHeight="false" outlineLevel="0" collapsed="false">
      <c r="A64" s="0" t="n">
        <v>63</v>
      </c>
      <c r="B64" s="0" t="s">
        <v>704</v>
      </c>
      <c r="C64" s="0" t="s">
        <v>705</v>
      </c>
      <c r="D64" s="0" t="s">
        <v>706</v>
      </c>
    </row>
    <row r="65" customFormat="false" ht="11.25" hidden="false" customHeight="false" outlineLevel="0" collapsed="false">
      <c r="A65" s="0" t="n">
        <v>64</v>
      </c>
      <c r="B65" s="0" t="s">
        <v>704</v>
      </c>
      <c r="C65" s="0" t="s">
        <v>707</v>
      </c>
      <c r="D65" s="0" t="s">
        <v>708</v>
      </c>
    </row>
    <row r="66" customFormat="false" ht="11.25" hidden="false" customHeight="false" outlineLevel="0" collapsed="false">
      <c r="A66" s="0" t="n">
        <v>65</v>
      </c>
      <c r="B66" s="0" t="s">
        <v>704</v>
      </c>
      <c r="C66" s="0" t="s">
        <v>709</v>
      </c>
      <c r="D66" s="0" t="s">
        <v>710</v>
      </c>
    </row>
    <row r="67" customFormat="false" ht="11.25" hidden="false" customHeight="false" outlineLevel="0" collapsed="false">
      <c r="A67" s="0" t="n">
        <v>66</v>
      </c>
      <c r="B67" s="0" t="s">
        <v>704</v>
      </c>
      <c r="C67" s="0" t="s">
        <v>711</v>
      </c>
      <c r="D67" s="0" t="s">
        <v>712</v>
      </c>
    </row>
    <row r="68" customFormat="false" ht="11.25" hidden="false" customHeight="false" outlineLevel="0" collapsed="false">
      <c r="A68" s="0" t="n">
        <v>67</v>
      </c>
      <c r="B68" s="0" t="s">
        <v>704</v>
      </c>
      <c r="C68" s="0" t="s">
        <v>713</v>
      </c>
      <c r="D68" s="0" t="s">
        <v>714</v>
      </c>
    </row>
    <row r="69" customFormat="false" ht="11.25" hidden="false" customHeight="false" outlineLevel="0" collapsed="false">
      <c r="A69" s="0" t="n">
        <v>68</v>
      </c>
      <c r="B69" s="0" t="s">
        <v>704</v>
      </c>
      <c r="C69" s="0" t="s">
        <v>672</v>
      </c>
      <c r="D69" s="0" t="s">
        <v>715</v>
      </c>
    </row>
    <row r="70" customFormat="false" ht="11.25" hidden="false" customHeight="false" outlineLevel="0" collapsed="false">
      <c r="A70" s="0" t="n">
        <v>69</v>
      </c>
      <c r="B70" s="0" t="s">
        <v>704</v>
      </c>
      <c r="C70" s="0" t="s">
        <v>704</v>
      </c>
      <c r="D70" s="0" t="s">
        <v>716</v>
      </c>
    </row>
    <row r="71" customFormat="false" ht="11.25" hidden="false" customHeight="false" outlineLevel="0" collapsed="false">
      <c r="A71" s="0" t="n">
        <v>70</v>
      </c>
      <c r="B71" s="0" t="s">
        <v>704</v>
      </c>
      <c r="C71" s="0" t="s">
        <v>717</v>
      </c>
      <c r="D71" s="0" t="s">
        <v>718</v>
      </c>
    </row>
    <row r="72" customFormat="false" ht="11.25" hidden="false" customHeight="false" outlineLevel="0" collapsed="false">
      <c r="A72" s="0" t="n">
        <v>71</v>
      </c>
      <c r="B72" s="0" t="s">
        <v>704</v>
      </c>
      <c r="C72" s="0" t="s">
        <v>719</v>
      </c>
      <c r="D72" s="0" t="s">
        <v>720</v>
      </c>
    </row>
    <row r="73" customFormat="false" ht="11.25" hidden="false" customHeight="false" outlineLevel="0" collapsed="false">
      <c r="A73" s="0" t="n">
        <v>72</v>
      </c>
      <c r="B73" s="0" t="s">
        <v>704</v>
      </c>
      <c r="C73" s="0" t="s">
        <v>721</v>
      </c>
      <c r="D73" s="0" t="s">
        <v>722</v>
      </c>
    </row>
    <row r="74" customFormat="false" ht="11.25" hidden="false" customHeight="false" outlineLevel="0" collapsed="false">
      <c r="A74" s="0" t="n">
        <v>73</v>
      </c>
      <c r="B74" s="0" t="s">
        <v>704</v>
      </c>
      <c r="C74" s="0" t="s">
        <v>723</v>
      </c>
      <c r="D74" s="0" t="s">
        <v>724</v>
      </c>
    </row>
    <row r="75" customFormat="false" ht="11.25" hidden="false" customHeight="false" outlineLevel="0" collapsed="false">
      <c r="A75" s="0" t="n">
        <v>74</v>
      </c>
      <c r="B75" s="0" t="s">
        <v>704</v>
      </c>
      <c r="C75" s="0" t="s">
        <v>725</v>
      </c>
      <c r="D75" s="0" t="s">
        <v>726</v>
      </c>
    </row>
    <row r="76" customFormat="false" ht="11.25" hidden="false" customHeight="false" outlineLevel="0" collapsed="false">
      <c r="A76" s="0" t="n">
        <v>75</v>
      </c>
      <c r="B76" s="0" t="s">
        <v>704</v>
      </c>
      <c r="C76" s="0" t="s">
        <v>727</v>
      </c>
      <c r="D76" s="0" t="s">
        <v>728</v>
      </c>
    </row>
    <row r="77" customFormat="false" ht="11.25" hidden="false" customHeight="false" outlineLevel="0" collapsed="false">
      <c r="A77" s="0" t="n">
        <v>76</v>
      </c>
      <c r="B77" s="0" t="s">
        <v>704</v>
      </c>
      <c r="C77" s="0" t="s">
        <v>729</v>
      </c>
      <c r="D77" s="0" t="s">
        <v>730</v>
      </c>
    </row>
    <row r="78" customFormat="false" ht="11.25" hidden="false" customHeight="false" outlineLevel="0" collapsed="false">
      <c r="A78" s="0" t="n">
        <v>77</v>
      </c>
      <c r="B78" s="0" t="s">
        <v>704</v>
      </c>
      <c r="C78" s="0" t="s">
        <v>731</v>
      </c>
      <c r="D78" s="0" t="s">
        <v>732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639</v>
      </c>
      <c r="D79" s="0" t="s">
        <v>734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735</v>
      </c>
      <c r="D80" s="0" t="s">
        <v>736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737</v>
      </c>
      <c r="D81" s="0" t="s">
        <v>738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733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740</v>
      </c>
      <c r="D83" s="0" t="s">
        <v>741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48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48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48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48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48</v>
      </c>
      <c r="C92" s="0" t="s">
        <v>759</v>
      </c>
      <c r="D92" s="0" t="s">
        <v>760</v>
      </c>
    </row>
    <row r="93" customFormat="false" ht="11.25" hidden="false" customHeight="false" outlineLevel="0" collapsed="false">
      <c r="A93" s="0" t="n">
        <v>92</v>
      </c>
      <c r="B93" s="0" t="s">
        <v>748</v>
      </c>
      <c r="C93" s="0" t="s">
        <v>761</v>
      </c>
      <c r="D93" s="0" t="s">
        <v>762</v>
      </c>
    </row>
    <row r="94" customFormat="false" ht="11.25" hidden="false" customHeight="false" outlineLevel="0" collapsed="false">
      <c r="A94" s="0" t="n">
        <v>93</v>
      </c>
      <c r="B94" s="0" t="s">
        <v>748</v>
      </c>
      <c r="C94" s="0" t="s">
        <v>763</v>
      </c>
      <c r="D94" s="0" t="s">
        <v>764</v>
      </c>
    </row>
    <row r="95" customFormat="false" ht="11.25" hidden="false" customHeight="false" outlineLevel="0" collapsed="false">
      <c r="A95" s="0" t="n">
        <v>94</v>
      </c>
      <c r="B95" s="0" t="s">
        <v>748</v>
      </c>
      <c r="C95" s="0" t="s">
        <v>765</v>
      </c>
      <c r="D95" s="0" t="s">
        <v>766</v>
      </c>
    </row>
    <row r="96" customFormat="false" ht="11.25" hidden="false" customHeight="false" outlineLevel="0" collapsed="false">
      <c r="A96" s="0" t="n">
        <v>95</v>
      </c>
      <c r="B96" s="0" t="s">
        <v>748</v>
      </c>
      <c r="C96" s="0" t="s">
        <v>767</v>
      </c>
      <c r="D96" s="0" t="s">
        <v>768</v>
      </c>
    </row>
    <row r="97" customFormat="false" ht="11.25" hidden="false" customHeight="false" outlineLevel="0" collapsed="false">
      <c r="A97" s="0" t="n">
        <v>96</v>
      </c>
      <c r="B97" s="0" t="s">
        <v>748</v>
      </c>
      <c r="C97" s="0" t="s">
        <v>769</v>
      </c>
      <c r="D97" s="0" t="s">
        <v>770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748</v>
      </c>
      <c r="D98" s="0" t="s">
        <v>771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772</v>
      </c>
      <c r="D99" s="0" t="s">
        <v>773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774</v>
      </c>
      <c r="D100" s="0" t="s">
        <v>775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776</v>
      </c>
      <c r="D101" s="0" t="s">
        <v>777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778</v>
      </c>
      <c r="D102" s="0" t="s">
        <v>779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729</v>
      </c>
      <c r="D103" s="0" t="s">
        <v>780</v>
      </c>
    </row>
    <row r="104" customFormat="false" ht="11.25" hidden="false" customHeight="false" outlineLevel="0" collapsed="false">
      <c r="A104" s="0" t="n">
        <v>103</v>
      </c>
      <c r="B104" s="0" t="s">
        <v>781</v>
      </c>
      <c r="C104" s="0" t="s">
        <v>782</v>
      </c>
      <c r="D104" s="0" t="s">
        <v>783</v>
      </c>
    </row>
    <row r="105" customFormat="false" ht="11.25" hidden="false" customHeight="false" outlineLevel="0" collapsed="false">
      <c r="A105" s="0" t="n">
        <v>104</v>
      </c>
      <c r="B105" s="0" t="s">
        <v>781</v>
      </c>
      <c r="C105" s="0" t="s">
        <v>784</v>
      </c>
      <c r="D105" s="0" t="s">
        <v>785</v>
      </c>
    </row>
    <row r="106" customFormat="false" ht="11.25" hidden="false" customHeight="false" outlineLevel="0" collapsed="false">
      <c r="A106" s="0" t="n">
        <v>105</v>
      </c>
      <c r="B106" s="0" t="s">
        <v>781</v>
      </c>
      <c r="C106" s="0" t="s">
        <v>786</v>
      </c>
      <c r="D106" s="0" t="s">
        <v>787</v>
      </c>
    </row>
    <row r="107" customFormat="false" ht="11.25" hidden="false" customHeight="false" outlineLevel="0" collapsed="false">
      <c r="A107" s="0" t="n">
        <v>106</v>
      </c>
      <c r="B107" s="0" t="s">
        <v>781</v>
      </c>
      <c r="C107" s="0" t="s">
        <v>781</v>
      </c>
      <c r="D107" s="0" t="s">
        <v>788</v>
      </c>
    </row>
    <row r="108" customFormat="false" ht="11.25" hidden="false" customHeight="false" outlineLevel="0" collapsed="false">
      <c r="A108" s="0" t="n">
        <v>107</v>
      </c>
      <c r="B108" s="0" t="s">
        <v>781</v>
      </c>
      <c r="C108" s="0" t="s">
        <v>789</v>
      </c>
      <c r="D108" s="0" t="s">
        <v>790</v>
      </c>
    </row>
    <row r="109" customFormat="false" ht="11.25" hidden="false" customHeight="false" outlineLevel="0" collapsed="false">
      <c r="A109" s="0" t="n">
        <v>108</v>
      </c>
      <c r="B109" s="0" t="s">
        <v>781</v>
      </c>
      <c r="C109" s="0" t="s">
        <v>791</v>
      </c>
      <c r="D109" s="0" t="s">
        <v>792</v>
      </c>
    </row>
    <row r="110" customFormat="false" ht="11.25" hidden="false" customHeight="false" outlineLevel="0" collapsed="false">
      <c r="A110" s="0" t="n">
        <v>109</v>
      </c>
      <c r="B110" s="0" t="s">
        <v>781</v>
      </c>
      <c r="C110" s="0" t="s">
        <v>793</v>
      </c>
      <c r="D110" s="0" t="s">
        <v>794</v>
      </c>
    </row>
    <row r="111" customFormat="false" ht="11.25" hidden="false" customHeight="false" outlineLevel="0" collapsed="false">
      <c r="A111" s="0" t="n">
        <v>110</v>
      </c>
      <c r="B111" s="0" t="s">
        <v>781</v>
      </c>
      <c r="C111" s="0" t="s">
        <v>795</v>
      </c>
      <c r="D111" s="0" t="s">
        <v>796</v>
      </c>
    </row>
    <row r="112" customFormat="false" ht="11.25" hidden="false" customHeight="false" outlineLevel="0" collapsed="false">
      <c r="A112" s="0" t="n">
        <v>111</v>
      </c>
      <c r="B112" s="0" t="s">
        <v>781</v>
      </c>
      <c r="C112" s="0" t="s">
        <v>797</v>
      </c>
      <c r="D112" s="0" t="s">
        <v>798</v>
      </c>
    </row>
    <row r="113" customFormat="false" ht="11.25" hidden="false" customHeight="false" outlineLevel="0" collapsed="false">
      <c r="A113" s="0" t="n">
        <v>112</v>
      </c>
      <c r="B113" s="0" t="s">
        <v>799</v>
      </c>
      <c r="C113" s="0" t="s">
        <v>800</v>
      </c>
      <c r="D113" s="0" t="s">
        <v>801</v>
      </c>
    </row>
    <row r="114" customFormat="false" ht="11.25" hidden="false" customHeight="false" outlineLevel="0" collapsed="false">
      <c r="A114" s="0" t="n">
        <v>113</v>
      </c>
      <c r="B114" s="0" t="s">
        <v>799</v>
      </c>
      <c r="C114" s="0" t="s">
        <v>802</v>
      </c>
      <c r="D114" s="0" t="s">
        <v>803</v>
      </c>
    </row>
    <row r="115" customFormat="false" ht="11.25" hidden="false" customHeight="false" outlineLevel="0" collapsed="false">
      <c r="A115" s="0" t="n">
        <v>114</v>
      </c>
      <c r="B115" s="0" t="s">
        <v>799</v>
      </c>
      <c r="C115" s="0" t="s">
        <v>799</v>
      </c>
      <c r="D115" s="0" t="s">
        <v>804</v>
      </c>
    </row>
    <row r="116" customFormat="false" ht="11.25" hidden="false" customHeight="false" outlineLevel="0" collapsed="false">
      <c r="A116" s="0" t="n">
        <v>115</v>
      </c>
      <c r="B116" s="0" t="s">
        <v>799</v>
      </c>
      <c r="C116" s="0" t="s">
        <v>805</v>
      </c>
      <c r="D116" s="0" t="s">
        <v>806</v>
      </c>
    </row>
    <row r="117" customFormat="false" ht="11.25" hidden="false" customHeight="false" outlineLevel="0" collapsed="false">
      <c r="A117" s="0" t="n">
        <v>116</v>
      </c>
      <c r="B117" s="0" t="s">
        <v>799</v>
      </c>
      <c r="C117" s="0" t="s">
        <v>807</v>
      </c>
      <c r="D117" s="0" t="s">
        <v>808</v>
      </c>
    </row>
    <row r="118" customFormat="false" ht="11.25" hidden="false" customHeight="false" outlineLevel="0" collapsed="false">
      <c r="A118" s="0" t="n">
        <v>117</v>
      </c>
      <c r="B118" s="0" t="s">
        <v>799</v>
      </c>
      <c r="C118" s="0" t="s">
        <v>809</v>
      </c>
      <c r="D118" s="0" t="s">
        <v>810</v>
      </c>
    </row>
    <row r="119" customFormat="false" ht="11.25" hidden="false" customHeight="false" outlineLevel="0" collapsed="false">
      <c r="A119" s="0" t="n">
        <v>118</v>
      </c>
      <c r="B119" s="0" t="s">
        <v>799</v>
      </c>
      <c r="C119" s="0" t="s">
        <v>811</v>
      </c>
      <c r="D119" s="0" t="s">
        <v>812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814</v>
      </c>
      <c r="D120" s="0" t="s">
        <v>815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604</v>
      </c>
      <c r="D121" s="0" t="s">
        <v>816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817</v>
      </c>
      <c r="D122" s="0" t="s">
        <v>818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821</v>
      </c>
      <c r="D124" s="0" t="s">
        <v>822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23</v>
      </c>
      <c r="D125" s="0" t="s">
        <v>824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813</v>
      </c>
      <c r="D126" s="0" t="s">
        <v>825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828</v>
      </c>
      <c r="D128" s="0" t="s">
        <v>829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830</v>
      </c>
      <c r="D129" s="0" t="s">
        <v>831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832</v>
      </c>
      <c r="D130" s="0" t="s">
        <v>833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834</v>
      </c>
      <c r="D131" s="0" t="s">
        <v>835</v>
      </c>
    </row>
    <row r="132" customFormat="false" ht="11.25" hidden="false" customHeight="false" outlineLevel="0" collapsed="false">
      <c r="A132" s="0" t="n">
        <v>131</v>
      </c>
      <c r="B132" s="0" t="s">
        <v>836</v>
      </c>
      <c r="C132" s="0" t="s">
        <v>837</v>
      </c>
      <c r="D132" s="0" t="s">
        <v>838</v>
      </c>
    </row>
    <row r="133" customFormat="false" ht="11.25" hidden="false" customHeight="false" outlineLevel="0" collapsed="false">
      <c r="A133" s="0" t="n">
        <v>132</v>
      </c>
      <c r="B133" s="0" t="s">
        <v>836</v>
      </c>
      <c r="C133" s="0" t="s">
        <v>713</v>
      </c>
      <c r="D133" s="0" t="s">
        <v>839</v>
      </c>
    </row>
    <row r="134" customFormat="false" ht="11.25" hidden="false" customHeight="false" outlineLevel="0" collapsed="false">
      <c r="A134" s="0" t="n">
        <v>133</v>
      </c>
      <c r="B134" s="0" t="s">
        <v>836</v>
      </c>
      <c r="C134" s="0" t="s">
        <v>840</v>
      </c>
      <c r="D134" s="0" t="s">
        <v>841</v>
      </c>
    </row>
    <row r="135" customFormat="false" ht="11.25" hidden="false" customHeight="false" outlineLevel="0" collapsed="false">
      <c r="A135" s="0" t="n">
        <v>134</v>
      </c>
      <c r="B135" s="0" t="s">
        <v>836</v>
      </c>
      <c r="C135" s="0" t="s">
        <v>842</v>
      </c>
      <c r="D135" s="0" t="s">
        <v>843</v>
      </c>
    </row>
    <row r="136" customFormat="false" ht="11.25" hidden="false" customHeight="false" outlineLevel="0" collapsed="false">
      <c r="A136" s="0" t="n">
        <v>135</v>
      </c>
      <c r="B136" s="0" t="s">
        <v>836</v>
      </c>
      <c r="C136" s="0" t="s">
        <v>844</v>
      </c>
      <c r="D136" s="0" t="s">
        <v>845</v>
      </c>
    </row>
    <row r="137" customFormat="false" ht="11.25" hidden="false" customHeight="false" outlineLevel="0" collapsed="false">
      <c r="A137" s="0" t="n">
        <v>136</v>
      </c>
      <c r="B137" s="0" t="s">
        <v>836</v>
      </c>
      <c r="C137" s="0" t="s">
        <v>836</v>
      </c>
      <c r="D137" s="0" t="s">
        <v>846</v>
      </c>
    </row>
    <row r="138" customFormat="false" ht="11.25" hidden="false" customHeight="false" outlineLevel="0" collapsed="false">
      <c r="A138" s="0" t="n">
        <v>137</v>
      </c>
      <c r="B138" s="0" t="s">
        <v>836</v>
      </c>
      <c r="C138" s="0" t="s">
        <v>847</v>
      </c>
      <c r="D138" s="0" t="s">
        <v>848</v>
      </c>
    </row>
    <row r="139" customFormat="false" ht="11.25" hidden="false" customHeight="false" outlineLevel="0" collapsed="false">
      <c r="A139" s="0" t="n">
        <v>138</v>
      </c>
      <c r="B139" s="0" t="s">
        <v>836</v>
      </c>
      <c r="C139" s="0" t="s">
        <v>849</v>
      </c>
      <c r="D139" s="0" t="s">
        <v>850</v>
      </c>
    </row>
    <row r="140" customFormat="false" ht="11.25" hidden="false" customHeight="false" outlineLevel="0" collapsed="false">
      <c r="A140" s="0" t="n">
        <v>139</v>
      </c>
      <c r="B140" s="0" t="s">
        <v>836</v>
      </c>
      <c r="C140" s="0" t="s">
        <v>851</v>
      </c>
      <c r="D140" s="0" t="s">
        <v>852</v>
      </c>
    </row>
    <row r="141" customFormat="false" ht="11.25" hidden="false" customHeight="false" outlineLevel="0" collapsed="false">
      <c r="A141" s="0" t="n">
        <v>140</v>
      </c>
      <c r="B141" s="0" t="s">
        <v>836</v>
      </c>
      <c r="C141" s="0" t="s">
        <v>853</v>
      </c>
      <c r="D141" s="0" t="s">
        <v>854</v>
      </c>
    </row>
    <row r="142" customFormat="false" ht="11.25" hidden="false" customHeight="false" outlineLevel="0" collapsed="false">
      <c r="A142" s="0" t="n">
        <v>141</v>
      </c>
      <c r="B142" s="0" t="s">
        <v>836</v>
      </c>
      <c r="C142" s="0" t="s">
        <v>855</v>
      </c>
      <c r="D142" s="0" t="s">
        <v>856</v>
      </c>
    </row>
    <row r="143" customFormat="false" ht="11.25" hidden="false" customHeight="false" outlineLevel="0" collapsed="false">
      <c r="A143" s="0" t="n">
        <v>142</v>
      </c>
      <c r="B143" s="0" t="s">
        <v>836</v>
      </c>
      <c r="C143" s="0" t="s">
        <v>857</v>
      </c>
      <c r="D143" s="0" t="s">
        <v>858</v>
      </c>
    </row>
    <row r="144" customFormat="false" ht="11.25" hidden="false" customHeight="false" outlineLevel="0" collapsed="false">
      <c r="A144" s="0" t="n">
        <v>143</v>
      </c>
      <c r="B144" s="0" t="s">
        <v>836</v>
      </c>
      <c r="C144" s="0" t="s">
        <v>859</v>
      </c>
      <c r="D144" s="0" t="s">
        <v>860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62</v>
      </c>
      <c r="D145" s="0" t="s">
        <v>863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64</v>
      </c>
      <c r="D146" s="0" t="s">
        <v>865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66</v>
      </c>
      <c r="D147" s="0" t="s">
        <v>867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68</v>
      </c>
      <c r="D148" s="0" t="s">
        <v>869</v>
      </c>
    </row>
    <row r="149" customFormat="false" ht="11.25" hidden="false" customHeight="false" outlineLevel="0" collapsed="false">
      <c r="A149" s="0" t="n">
        <v>148</v>
      </c>
      <c r="B149" s="0" t="s">
        <v>861</v>
      </c>
      <c r="C149" s="0" t="s">
        <v>870</v>
      </c>
      <c r="D149" s="0" t="s">
        <v>871</v>
      </c>
    </row>
    <row r="150" customFormat="false" ht="11.25" hidden="false" customHeight="false" outlineLevel="0" collapsed="false">
      <c r="A150" s="0" t="n">
        <v>149</v>
      </c>
      <c r="B150" s="0" t="s">
        <v>861</v>
      </c>
      <c r="C150" s="0" t="s">
        <v>872</v>
      </c>
      <c r="D150" s="0" t="s">
        <v>873</v>
      </c>
    </row>
    <row r="151" customFormat="false" ht="11.25" hidden="false" customHeight="false" outlineLevel="0" collapsed="false">
      <c r="A151" s="0" t="n">
        <v>150</v>
      </c>
      <c r="B151" s="0" t="s">
        <v>861</v>
      </c>
      <c r="C151" s="0" t="s">
        <v>861</v>
      </c>
      <c r="D151" s="0" t="s">
        <v>874</v>
      </c>
    </row>
    <row r="152" customFormat="false" ht="11.25" hidden="false" customHeight="false" outlineLevel="0" collapsed="false">
      <c r="A152" s="0" t="n">
        <v>151</v>
      </c>
      <c r="B152" s="0" t="s">
        <v>861</v>
      </c>
      <c r="C152" s="0" t="s">
        <v>626</v>
      </c>
      <c r="D152" s="0" t="s">
        <v>875</v>
      </c>
    </row>
    <row r="153" customFormat="false" ht="11.25" hidden="false" customHeight="false" outlineLevel="0" collapsed="false">
      <c r="A153" s="0" t="n">
        <v>152</v>
      </c>
      <c r="B153" s="0" t="s">
        <v>861</v>
      </c>
      <c r="C153" s="0" t="s">
        <v>876</v>
      </c>
      <c r="D153" s="0" t="s">
        <v>877</v>
      </c>
    </row>
    <row r="154" customFormat="false" ht="11.25" hidden="false" customHeight="false" outlineLevel="0" collapsed="false">
      <c r="A154" s="0" t="n">
        <v>153</v>
      </c>
      <c r="B154" s="0" t="s">
        <v>861</v>
      </c>
      <c r="C154" s="0" t="s">
        <v>878</v>
      </c>
      <c r="D154" s="0" t="s">
        <v>879</v>
      </c>
    </row>
    <row r="155" customFormat="false" ht="11.25" hidden="false" customHeight="false" outlineLevel="0" collapsed="false">
      <c r="A155" s="0" t="n">
        <v>154</v>
      </c>
      <c r="B155" s="0" t="s">
        <v>861</v>
      </c>
      <c r="C155" s="0" t="s">
        <v>880</v>
      </c>
      <c r="D155" s="0" t="s">
        <v>881</v>
      </c>
    </row>
    <row r="156" customFormat="false" ht="11.25" hidden="false" customHeight="false" outlineLevel="0" collapsed="false">
      <c r="A156" s="0" t="n">
        <v>155</v>
      </c>
      <c r="B156" s="0" t="s">
        <v>882</v>
      </c>
      <c r="C156" s="0" t="s">
        <v>883</v>
      </c>
      <c r="D156" s="0" t="s">
        <v>884</v>
      </c>
    </row>
    <row r="157" customFormat="false" ht="11.25" hidden="false" customHeight="false" outlineLevel="0" collapsed="false">
      <c r="A157" s="0" t="n">
        <v>156</v>
      </c>
      <c r="B157" s="0" t="s">
        <v>882</v>
      </c>
      <c r="C157" s="0" t="s">
        <v>885</v>
      </c>
      <c r="D157" s="0" t="s">
        <v>886</v>
      </c>
    </row>
    <row r="158" customFormat="false" ht="11.25" hidden="false" customHeight="false" outlineLevel="0" collapsed="false">
      <c r="A158" s="0" t="n">
        <v>157</v>
      </c>
      <c r="B158" s="0" t="s">
        <v>882</v>
      </c>
      <c r="C158" s="0" t="s">
        <v>887</v>
      </c>
      <c r="D158" s="0" t="s">
        <v>888</v>
      </c>
    </row>
    <row r="159" customFormat="false" ht="11.25" hidden="false" customHeight="false" outlineLevel="0" collapsed="false">
      <c r="A159" s="0" t="n">
        <v>158</v>
      </c>
      <c r="B159" s="0" t="s">
        <v>882</v>
      </c>
      <c r="C159" s="0" t="s">
        <v>889</v>
      </c>
      <c r="D159" s="0" t="s">
        <v>890</v>
      </c>
    </row>
    <row r="160" customFormat="false" ht="11.25" hidden="false" customHeight="false" outlineLevel="0" collapsed="false">
      <c r="A160" s="0" t="n">
        <v>159</v>
      </c>
      <c r="B160" s="0" t="s">
        <v>882</v>
      </c>
      <c r="C160" s="0" t="s">
        <v>650</v>
      </c>
      <c r="D160" s="0" t="s">
        <v>891</v>
      </c>
    </row>
    <row r="161" customFormat="false" ht="11.25" hidden="false" customHeight="false" outlineLevel="0" collapsed="false">
      <c r="A161" s="0" t="n">
        <v>160</v>
      </c>
      <c r="B161" s="0" t="s">
        <v>882</v>
      </c>
      <c r="C161" s="0" t="s">
        <v>892</v>
      </c>
      <c r="D161" s="0" t="s">
        <v>893</v>
      </c>
    </row>
    <row r="162" customFormat="false" ht="11.25" hidden="false" customHeight="false" outlineLevel="0" collapsed="false">
      <c r="A162" s="0" t="n">
        <v>161</v>
      </c>
      <c r="B162" s="0" t="s">
        <v>882</v>
      </c>
      <c r="C162" s="0" t="s">
        <v>805</v>
      </c>
      <c r="D162" s="0" t="s">
        <v>894</v>
      </c>
    </row>
    <row r="163" customFormat="false" ht="11.25" hidden="false" customHeight="false" outlineLevel="0" collapsed="false">
      <c r="A163" s="0" t="n">
        <v>162</v>
      </c>
      <c r="B163" s="0" t="s">
        <v>882</v>
      </c>
      <c r="C163" s="0" t="s">
        <v>895</v>
      </c>
      <c r="D163" s="0" t="s">
        <v>896</v>
      </c>
    </row>
    <row r="164" customFormat="false" ht="11.25" hidden="false" customHeight="false" outlineLevel="0" collapsed="false">
      <c r="A164" s="0" t="n">
        <v>163</v>
      </c>
      <c r="B164" s="0" t="s">
        <v>882</v>
      </c>
      <c r="C164" s="0" t="s">
        <v>897</v>
      </c>
      <c r="D164" s="0" t="s">
        <v>898</v>
      </c>
    </row>
    <row r="165" customFormat="false" ht="11.25" hidden="false" customHeight="false" outlineLevel="0" collapsed="false">
      <c r="A165" s="0" t="n">
        <v>164</v>
      </c>
      <c r="B165" s="0" t="s">
        <v>882</v>
      </c>
      <c r="C165" s="0" t="s">
        <v>882</v>
      </c>
      <c r="D165" s="0" t="s">
        <v>899</v>
      </c>
    </row>
    <row r="166" customFormat="false" ht="11.25" hidden="false" customHeight="false" outlineLevel="0" collapsed="false">
      <c r="A166" s="0" t="n">
        <v>165</v>
      </c>
      <c r="B166" s="0" t="s">
        <v>882</v>
      </c>
      <c r="C166" s="0" t="s">
        <v>900</v>
      </c>
      <c r="D166" s="0" t="s">
        <v>901</v>
      </c>
    </row>
    <row r="167" customFormat="false" ht="11.25" hidden="false" customHeight="false" outlineLevel="0" collapsed="false">
      <c r="A167" s="0" t="n">
        <v>166</v>
      </c>
      <c r="B167" s="0" t="s">
        <v>882</v>
      </c>
      <c r="C167" s="0" t="s">
        <v>902</v>
      </c>
      <c r="D167" s="0" t="s">
        <v>903</v>
      </c>
    </row>
    <row r="168" customFormat="false" ht="11.25" hidden="false" customHeight="false" outlineLevel="0" collapsed="false">
      <c r="A168" s="0" t="n">
        <v>167</v>
      </c>
      <c r="B168" s="0" t="s">
        <v>882</v>
      </c>
      <c r="C168" s="0" t="s">
        <v>904</v>
      </c>
      <c r="D168" s="0" t="s">
        <v>905</v>
      </c>
    </row>
    <row r="169" customFormat="false" ht="11.25" hidden="false" customHeight="false" outlineLevel="0" collapsed="false">
      <c r="A169" s="0" t="n">
        <v>168</v>
      </c>
      <c r="B169" s="0" t="s">
        <v>882</v>
      </c>
      <c r="C169" s="0" t="s">
        <v>906</v>
      </c>
      <c r="D169" s="0" t="s">
        <v>907</v>
      </c>
    </row>
    <row r="170" customFormat="false" ht="11.25" hidden="false" customHeight="false" outlineLevel="0" collapsed="false">
      <c r="A170" s="0" t="n">
        <v>169</v>
      </c>
      <c r="B170" s="0" t="s">
        <v>908</v>
      </c>
      <c r="C170" s="0" t="s">
        <v>909</v>
      </c>
      <c r="D170" s="0" t="s">
        <v>910</v>
      </c>
    </row>
    <row r="171" customFormat="false" ht="11.25" hidden="false" customHeight="false" outlineLevel="0" collapsed="false">
      <c r="A171" s="0" t="n">
        <v>170</v>
      </c>
      <c r="B171" s="0" t="s">
        <v>908</v>
      </c>
      <c r="C171" s="0" t="s">
        <v>911</v>
      </c>
      <c r="D171" s="0" t="s">
        <v>912</v>
      </c>
    </row>
    <row r="172" customFormat="false" ht="11.25" hidden="false" customHeight="false" outlineLevel="0" collapsed="false">
      <c r="A172" s="0" t="n">
        <v>171</v>
      </c>
      <c r="B172" s="0" t="s">
        <v>908</v>
      </c>
      <c r="C172" s="0" t="s">
        <v>913</v>
      </c>
      <c r="D172" s="0" t="s">
        <v>914</v>
      </c>
    </row>
    <row r="173" customFormat="false" ht="11.25" hidden="false" customHeight="false" outlineLevel="0" collapsed="false">
      <c r="A173" s="0" t="n">
        <v>172</v>
      </c>
      <c r="B173" s="0" t="s">
        <v>908</v>
      </c>
      <c r="C173" s="0" t="s">
        <v>915</v>
      </c>
      <c r="D173" s="0" t="s">
        <v>916</v>
      </c>
    </row>
    <row r="174" customFormat="false" ht="11.25" hidden="false" customHeight="false" outlineLevel="0" collapsed="false">
      <c r="A174" s="0" t="n">
        <v>173</v>
      </c>
      <c r="B174" s="0" t="s">
        <v>908</v>
      </c>
      <c r="C174" s="0" t="s">
        <v>917</v>
      </c>
      <c r="D174" s="0" t="s">
        <v>918</v>
      </c>
    </row>
    <row r="175" customFormat="false" ht="11.25" hidden="false" customHeight="false" outlineLevel="0" collapsed="false">
      <c r="A175" s="0" t="n">
        <v>174</v>
      </c>
      <c r="B175" s="0" t="s">
        <v>908</v>
      </c>
      <c r="C175" s="0" t="s">
        <v>919</v>
      </c>
      <c r="D175" s="0" t="s">
        <v>920</v>
      </c>
    </row>
    <row r="176" customFormat="false" ht="11.25" hidden="false" customHeight="false" outlineLevel="0" collapsed="false">
      <c r="A176" s="0" t="n">
        <v>175</v>
      </c>
      <c r="B176" s="0" t="s">
        <v>908</v>
      </c>
      <c r="C176" s="0" t="s">
        <v>921</v>
      </c>
      <c r="D176" s="0" t="s">
        <v>922</v>
      </c>
    </row>
    <row r="177" customFormat="false" ht="11.25" hidden="false" customHeight="false" outlineLevel="0" collapsed="false">
      <c r="A177" s="0" t="n">
        <v>176</v>
      </c>
      <c r="B177" s="0" t="s">
        <v>908</v>
      </c>
      <c r="C177" s="0" t="s">
        <v>923</v>
      </c>
      <c r="D177" s="0" t="s">
        <v>924</v>
      </c>
    </row>
    <row r="178" customFormat="false" ht="11.25" hidden="false" customHeight="false" outlineLevel="0" collapsed="false">
      <c r="A178" s="0" t="n">
        <v>177</v>
      </c>
      <c r="B178" s="0" t="s">
        <v>908</v>
      </c>
      <c r="C178" s="0" t="s">
        <v>908</v>
      </c>
      <c r="D178" s="0" t="s">
        <v>925</v>
      </c>
    </row>
    <row r="179" customFormat="false" ht="11.25" hidden="false" customHeight="false" outlineLevel="0" collapsed="false">
      <c r="A179" s="0" t="n">
        <v>178</v>
      </c>
      <c r="B179" s="0" t="s">
        <v>908</v>
      </c>
      <c r="C179" s="0" t="s">
        <v>926</v>
      </c>
      <c r="D179" s="0" t="s">
        <v>927</v>
      </c>
    </row>
    <row r="180" customFormat="false" ht="11.25" hidden="false" customHeight="false" outlineLevel="0" collapsed="false">
      <c r="A180" s="0" t="n">
        <v>179</v>
      </c>
      <c r="B180" s="0" t="s">
        <v>908</v>
      </c>
      <c r="C180" s="0" t="s">
        <v>928</v>
      </c>
      <c r="D180" s="0" t="s">
        <v>929</v>
      </c>
    </row>
    <row r="181" customFormat="false" ht="11.25" hidden="false" customHeight="false" outlineLevel="0" collapsed="false">
      <c r="A181" s="0" t="n">
        <v>180</v>
      </c>
      <c r="B181" s="0" t="s">
        <v>908</v>
      </c>
      <c r="C181" s="0" t="s">
        <v>930</v>
      </c>
      <c r="D181" s="0" t="s">
        <v>931</v>
      </c>
    </row>
    <row r="182" customFormat="false" ht="11.25" hidden="false" customHeight="false" outlineLevel="0" collapsed="false">
      <c r="A182" s="0" t="n">
        <v>181</v>
      </c>
      <c r="B182" s="0" t="s">
        <v>932</v>
      </c>
      <c r="C182" s="0" t="s">
        <v>933</v>
      </c>
      <c r="D182" s="0" t="s">
        <v>934</v>
      </c>
    </row>
    <row r="183" customFormat="false" ht="11.25" hidden="false" customHeight="false" outlineLevel="0" collapsed="false">
      <c r="A183" s="0" t="n">
        <v>182</v>
      </c>
      <c r="B183" s="0" t="s">
        <v>932</v>
      </c>
      <c r="C183" s="0" t="s">
        <v>735</v>
      </c>
      <c r="D183" s="0" t="s">
        <v>935</v>
      </c>
    </row>
    <row r="184" customFormat="false" ht="11.25" hidden="false" customHeight="false" outlineLevel="0" collapsed="false">
      <c r="A184" s="0" t="n">
        <v>183</v>
      </c>
      <c r="B184" s="0" t="s">
        <v>932</v>
      </c>
      <c r="C184" s="0" t="s">
        <v>932</v>
      </c>
      <c r="D184" s="0" t="s">
        <v>936</v>
      </c>
    </row>
    <row r="185" customFormat="false" ht="11.25" hidden="false" customHeight="false" outlineLevel="0" collapsed="false">
      <c r="A185" s="0" t="n">
        <v>184</v>
      </c>
      <c r="B185" s="0" t="s">
        <v>932</v>
      </c>
      <c r="C185" s="0" t="s">
        <v>937</v>
      </c>
      <c r="D185" s="0" t="s">
        <v>938</v>
      </c>
    </row>
    <row r="186" customFormat="false" ht="11.25" hidden="false" customHeight="false" outlineLevel="0" collapsed="false">
      <c r="A186" s="0" t="n">
        <v>185</v>
      </c>
      <c r="B186" s="0" t="s">
        <v>932</v>
      </c>
      <c r="C186" s="0" t="s">
        <v>939</v>
      </c>
      <c r="D186" s="0" t="s">
        <v>940</v>
      </c>
    </row>
    <row r="187" customFormat="false" ht="11.25" hidden="false" customHeight="false" outlineLevel="0" collapsed="false">
      <c r="A187" s="0" t="n">
        <v>186</v>
      </c>
      <c r="B187" s="0" t="s">
        <v>932</v>
      </c>
      <c r="C187" s="0" t="s">
        <v>941</v>
      </c>
      <c r="D187" s="0" t="s">
        <v>942</v>
      </c>
    </row>
    <row r="188" customFormat="false" ht="11.25" hidden="false" customHeight="false" outlineLevel="0" collapsed="false">
      <c r="A188" s="0" t="n">
        <v>187</v>
      </c>
      <c r="B188" s="0" t="s">
        <v>943</v>
      </c>
      <c r="C188" s="0" t="s">
        <v>944</v>
      </c>
      <c r="D188" s="0" t="s">
        <v>945</v>
      </c>
    </row>
    <row r="189" customFormat="false" ht="11.25" hidden="false" customHeight="false" outlineLevel="0" collapsed="false">
      <c r="A189" s="0" t="n">
        <v>188</v>
      </c>
      <c r="B189" s="0" t="s">
        <v>943</v>
      </c>
      <c r="C189" s="0" t="s">
        <v>946</v>
      </c>
      <c r="D189" s="0" t="s">
        <v>947</v>
      </c>
    </row>
    <row r="190" customFormat="false" ht="11.25" hidden="false" customHeight="false" outlineLevel="0" collapsed="false">
      <c r="A190" s="0" t="n">
        <v>189</v>
      </c>
      <c r="B190" s="0" t="s">
        <v>943</v>
      </c>
      <c r="C190" s="0" t="s">
        <v>948</v>
      </c>
      <c r="D190" s="0" t="s">
        <v>949</v>
      </c>
    </row>
    <row r="191" customFormat="false" ht="11.25" hidden="false" customHeight="false" outlineLevel="0" collapsed="false">
      <c r="A191" s="0" t="n">
        <v>190</v>
      </c>
      <c r="B191" s="0" t="s">
        <v>943</v>
      </c>
      <c r="C191" s="0" t="s">
        <v>950</v>
      </c>
      <c r="D191" s="0" t="s">
        <v>951</v>
      </c>
    </row>
    <row r="192" customFormat="false" ht="11.25" hidden="false" customHeight="false" outlineLevel="0" collapsed="false">
      <c r="A192" s="0" t="n">
        <v>191</v>
      </c>
      <c r="B192" s="0" t="s">
        <v>943</v>
      </c>
      <c r="C192" s="0" t="s">
        <v>887</v>
      </c>
      <c r="D192" s="0" t="s">
        <v>952</v>
      </c>
    </row>
    <row r="193" customFormat="false" ht="11.25" hidden="false" customHeight="false" outlineLevel="0" collapsed="false">
      <c r="A193" s="0" t="n">
        <v>192</v>
      </c>
      <c r="B193" s="0" t="s">
        <v>943</v>
      </c>
      <c r="C193" s="0" t="s">
        <v>953</v>
      </c>
      <c r="D193" s="0" t="s">
        <v>954</v>
      </c>
    </row>
    <row r="194" customFormat="false" ht="11.25" hidden="false" customHeight="false" outlineLevel="0" collapsed="false">
      <c r="A194" s="0" t="n">
        <v>193</v>
      </c>
      <c r="B194" s="0" t="s">
        <v>943</v>
      </c>
      <c r="C194" s="0" t="s">
        <v>955</v>
      </c>
      <c r="D194" s="0" t="s">
        <v>956</v>
      </c>
    </row>
    <row r="195" customFormat="false" ht="11.25" hidden="false" customHeight="false" outlineLevel="0" collapsed="false">
      <c r="A195" s="0" t="n">
        <v>194</v>
      </c>
      <c r="B195" s="0" t="s">
        <v>943</v>
      </c>
      <c r="C195" s="0" t="s">
        <v>957</v>
      </c>
      <c r="D195" s="0" t="s">
        <v>958</v>
      </c>
    </row>
    <row r="196" customFormat="false" ht="11.25" hidden="false" customHeight="false" outlineLevel="0" collapsed="false">
      <c r="A196" s="0" t="n">
        <v>195</v>
      </c>
      <c r="B196" s="0" t="s">
        <v>943</v>
      </c>
      <c r="C196" s="0" t="s">
        <v>959</v>
      </c>
      <c r="D196" s="0" t="s">
        <v>960</v>
      </c>
    </row>
    <row r="197" customFormat="false" ht="11.25" hidden="false" customHeight="false" outlineLevel="0" collapsed="false">
      <c r="A197" s="0" t="n">
        <v>196</v>
      </c>
      <c r="B197" s="0" t="s">
        <v>943</v>
      </c>
      <c r="C197" s="0" t="s">
        <v>961</v>
      </c>
      <c r="D197" s="0" t="s">
        <v>962</v>
      </c>
    </row>
    <row r="198" customFormat="false" ht="11.25" hidden="false" customHeight="false" outlineLevel="0" collapsed="false">
      <c r="A198" s="0" t="n">
        <v>197</v>
      </c>
      <c r="B198" s="0" t="s">
        <v>943</v>
      </c>
      <c r="C198" s="0" t="s">
        <v>963</v>
      </c>
      <c r="D198" s="0" t="s">
        <v>964</v>
      </c>
    </row>
    <row r="199" customFormat="false" ht="11.25" hidden="false" customHeight="false" outlineLevel="0" collapsed="false">
      <c r="A199" s="0" t="n">
        <v>198</v>
      </c>
      <c r="B199" s="0" t="s">
        <v>943</v>
      </c>
      <c r="C199" s="0" t="s">
        <v>965</v>
      </c>
      <c r="D199" s="0" t="s">
        <v>966</v>
      </c>
    </row>
    <row r="200" customFormat="false" ht="11.25" hidden="false" customHeight="false" outlineLevel="0" collapsed="false">
      <c r="A200" s="0" t="n">
        <v>199</v>
      </c>
      <c r="B200" s="0" t="s">
        <v>943</v>
      </c>
      <c r="C200" s="0" t="s">
        <v>943</v>
      </c>
      <c r="D200" s="0" t="s">
        <v>967</v>
      </c>
    </row>
    <row r="201" customFormat="false" ht="11.25" hidden="false" customHeight="false" outlineLevel="0" collapsed="false">
      <c r="A201" s="0" t="n">
        <v>200</v>
      </c>
      <c r="B201" s="0" t="s">
        <v>943</v>
      </c>
      <c r="C201" s="0" t="s">
        <v>968</v>
      </c>
      <c r="D201" s="0" t="s">
        <v>969</v>
      </c>
    </row>
    <row r="202" customFormat="false" ht="11.25" hidden="false" customHeight="false" outlineLevel="0" collapsed="false">
      <c r="A202" s="0" t="n">
        <v>201</v>
      </c>
      <c r="B202" s="0" t="s">
        <v>943</v>
      </c>
      <c r="C202" s="0" t="s">
        <v>970</v>
      </c>
      <c r="D202" s="0" t="s">
        <v>971</v>
      </c>
    </row>
    <row r="203" customFormat="false" ht="11.25" hidden="false" customHeight="false" outlineLevel="0" collapsed="false">
      <c r="A203" s="0" t="n">
        <v>202</v>
      </c>
      <c r="B203" s="0" t="s">
        <v>972</v>
      </c>
      <c r="C203" s="0" t="s">
        <v>973</v>
      </c>
      <c r="D203" s="0" t="s">
        <v>974</v>
      </c>
    </row>
    <row r="204" customFormat="false" ht="11.25" hidden="false" customHeight="false" outlineLevel="0" collapsed="false">
      <c r="A204" s="0" t="n">
        <v>203</v>
      </c>
      <c r="B204" s="0" t="s">
        <v>972</v>
      </c>
      <c r="C204" s="0" t="s">
        <v>975</v>
      </c>
      <c r="D204" s="0" t="s">
        <v>976</v>
      </c>
    </row>
    <row r="205" customFormat="false" ht="11.25" hidden="false" customHeight="false" outlineLevel="0" collapsed="false">
      <c r="A205" s="0" t="n">
        <v>204</v>
      </c>
      <c r="B205" s="0" t="s">
        <v>972</v>
      </c>
      <c r="C205" s="0" t="s">
        <v>977</v>
      </c>
      <c r="D205" s="0" t="s">
        <v>978</v>
      </c>
    </row>
    <row r="206" customFormat="false" ht="11.25" hidden="false" customHeight="false" outlineLevel="0" collapsed="false">
      <c r="A206" s="0" t="n">
        <v>205</v>
      </c>
      <c r="B206" s="0" t="s">
        <v>972</v>
      </c>
      <c r="C206" s="0" t="s">
        <v>979</v>
      </c>
      <c r="D206" s="0" t="s">
        <v>980</v>
      </c>
    </row>
    <row r="207" customFormat="false" ht="11.25" hidden="false" customHeight="false" outlineLevel="0" collapsed="false">
      <c r="A207" s="0" t="n">
        <v>206</v>
      </c>
      <c r="B207" s="0" t="s">
        <v>972</v>
      </c>
      <c r="C207" s="0" t="s">
        <v>981</v>
      </c>
      <c r="D207" s="0" t="s">
        <v>982</v>
      </c>
    </row>
    <row r="208" customFormat="false" ht="11.25" hidden="false" customHeight="false" outlineLevel="0" collapsed="false">
      <c r="A208" s="0" t="n">
        <v>207</v>
      </c>
      <c r="B208" s="0" t="s">
        <v>972</v>
      </c>
      <c r="C208" s="0" t="s">
        <v>983</v>
      </c>
      <c r="D208" s="0" t="s">
        <v>984</v>
      </c>
    </row>
    <row r="209" customFormat="false" ht="11.25" hidden="false" customHeight="false" outlineLevel="0" collapsed="false">
      <c r="A209" s="0" t="n">
        <v>208</v>
      </c>
      <c r="B209" s="0" t="s">
        <v>972</v>
      </c>
      <c r="C209" s="0" t="s">
        <v>985</v>
      </c>
      <c r="D209" s="0" t="s">
        <v>986</v>
      </c>
    </row>
    <row r="210" customFormat="false" ht="11.25" hidden="false" customHeight="false" outlineLevel="0" collapsed="false">
      <c r="A210" s="0" t="n">
        <v>209</v>
      </c>
      <c r="B210" s="0" t="s">
        <v>972</v>
      </c>
      <c r="C210" s="0" t="s">
        <v>987</v>
      </c>
      <c r="D210" s="0" t="s">
        <v>988</v>
      </c>
    </row>
    <row r="211" customFormat="false" ht="11.25" hidden="false" customHeight="false" outlineLevel="0" collapsed="false">
      <c r="A211" s="0" t="n">
        <v>210</v>
      </c>
      <c r="B211" s="0" t="s">
        <v>972</v>
      </c>
      <c r="C211" s="0" t="s">
        <v>972</v>
      </c>
      <c r="D211" s="0" t="s">
        <v>989</v>
      </c>
    </row>
    <row r="212" customFormat="false" ht="11.25" hidden="false" customHeight="false" outlineLevel="0" collapsed="false">
      <c r="A212" s="0" t="n">
        <v>211</v>
      </c>
      <c r="B212" s="0" t="s">
        <v>972</v>
      </c>
      <c r="C212" s="0" t="s">
        <v>990</v>
      </c>
      <c r="D212" s="0" t="s">
        <v>991</v>
      </c>
    </row>
    <row r="213" customFormat="false" ht="11.25" hidden="false" customHeight="false" outlineLevel="0" collapsed="false">
      <c r="A213" s="0" t="n">
        <v>212</v>
      </c>
      <c r="B213" s="0" t="s">
        <v>992</v>
      </c>
      <c r="C213" s="0" t="s">
        <v>993</v>
      </c>
      <c r="D213" s="0" t="s">
        <v>994</v>
      </c>
    </row>
    <row r="214" customFormat="false" ht="11.25" hidden="false" customHeight="false" outlineLevel="0" collapsed="false">
      <c r="A214" s="0" t="n">
        <v>213</v>
      </c>
      <c r="B214" s="0" t="s">
        <v>992</v>
      </c>
      <c r="C214" s="0" t="s">
        <v>995</v>
      </c>
      <c r="D214" s="0" t="s">
        <v>996</v>
      </c>
    </row>
    <row r="215" customFormat="false" ht="11.25" hidden="false" customHeight="false" outlineLevel="0" collapsed="false">
      <c r="A215" s="0" t="n">
        <v>214</v>
      </c>
      <c r="B215" s="0" t="s">
        <v>992</v>
      </c>
      <c r="C215" s="0" t="s">
        <v>997</v>
      </c>
      <c r="D215" s="0" t="s">
        <v>998</v>
      </c>
    </row>
    <row r="216" customFormat="false" ht="11.25" hidden="false" customHeight="false" outlineLevel="0" collapsed="false">
      <c r="A216" s="0" t="n">
        <v>215</v>
      </c>
      <c r="B216" s="0" t="s">
        <v>992</v>
      </c>
      <c r="C216" s="0" t="s">
        <v>999</v>
      </c>
      <c r="D216" s="0" t="s">
        <v>1000</v>
      </c>
    </row>
    <row r="217" customFormat="false" ht="11.25" hidden="false" customHeight="false" outlineLevel="0" collapsed="false">
      <c r="A217" s="0" t="n">
        <v>216</v>
      </c>
      <c r="B217" s="0" t="s">
        <v>992</v>
      </c>
      <c r="C217" s="0" t="s">
        <v>1001</v>
      </c>
      <c r="D217" s="0" t="s">
        <v>1002</v>
      </c>
    </row>
    <row r="218" customFormat="false" ht="11.25" hidden="false" customHeight="false" outlineLevel="0" collapsed="false">
      <c r="A218" s="0" t="n">
        <v>217</v>
      </c>
      <c r="B218" s="0" t="s">
        <v>992</v>
      </c>
      <c r="C218" s="0" t="s">
        <v>1003</v>
      </c>
      <c r="D218" s="0" t="s">
        <v>1004</v>
      </c>
    </row>
    <row r="219" customFormat="false" ht="11.25" hidden="false" customHeight="false" outlineLevel="0" collapsed="false">
      <c r="A219" s="0" t="n">
        <v>218</v>
      </c>
      <c r="B219" s="0" t="s">
        <v>992</v>
      </c>
      <c r="C219" s="0" t="s">
        <v>1005</v>
      </c>
      <c r="D219" s="0" t="s">
        <v>1006</v>
      </c>
    </row>
    <row r="220" customFormat="false" ht="11.25" hidden="false" customHeight="false" outlineLevel="0" collapsed="false">
      <c r="A220" s="0" t="n">
        <v>219</v>
      </c>
      <c r="B220" s="0" t="s">
        <v>992</v>
      </c>
      <c r="C220" s="0" t="s">
        <v>1007</v>
      </c>
      <c r="D220" s="0" t="s">
        <v>1008</v>
      </c>
    </row>
    <row r="221" customFormat="false" ht="11.25" hidden="false" customHeight="false" outlineLevel="0" collapsed="false">
      <c r="A221" s="0" t="n">
        <v>220</v>
      </c>
      <c r="B221" s="0" t="s">
        <v>992</v>
      </c>
      <c r="C221" s="0" t="s">
        <v>1009</v>
      </c>
      <c r="D221" s="0" t="s">
        <v>1010</v>
      </c>
    </row>
    <row r="222" customFormat="false" ht="11.25" hidden="false" customHeight="false" outlineLevel="0" collapsed="false">
      <c r="A222" s="0" t="n">
        <v>221</v>
      </c>
      <c r="B222" s="0" t="s">
        <v>992</v>
      </c>
      <c r="C222" s="0" t="s">
        <v>1011</v>
      </c>
      <c r="D222" s="0" t="s">
        <v>1012</v>
      </c>
    </row>
    <row r="223" customFormat="false" ht="11.25" hidden="false" customHeight="false" outlineLevel="0" collapsed="false">
      <c r="A223" s="0" t="n">
        <v>222</v>
      </c>
      <c r="B223" s="0" t="s">
        <v>992</v>
      </c>
      <c r="C223" s="0" t="s">
        <v>1013</v>
      </c>
      <c r="D223" s="0" t="s">
        <v>1014</v>
      </c>
    </row>
    <row r="224" customFormat="false" ht="11.25" hidden="false" customHeight="false" outlineLevel="0" collapsed="false">
      <c r="A224" s="0" t="n">
        <v>223</v>
      </c>
      <c r="B224" s="0" t="s">
        <v>992</v>
      </c>
      <c r="C224" s="0" t="s">
        <v>1015</v>
      </c>
      <c r="D224" s="0" t="s">
        <v>1016</v>
      </c>
    </row>
    <row r="225" customFormat="false" ht="11.25" hidden="false" customHeight="false" outlineLevel="0" collapsed="false">
      <c r="A225" s="0" t="n">
        <v>224</v>
      </c>
      <c r="B225" s="0" t="s">
        <v>992</v>
      </c>
      <c r="C225" s="0" t="s">
        <v>1017</v>
      </c>
      <c r="D225" s="0" t="s">
        <v>1018</v>
      </c>
    </row>
    <row r="226" customFormat="false" ht="11.25" hidden="false" customHeight="false" outlineLevel="0" collapsed="false">
      <c r="A226" s="0" t="n">
        <v>225</v>
      </c>
      <c r="B226" s="0" t="s">
        <v>992</v>
      </c>
      <c r="C226" s="0" t="s">
        <v>1019</v>
      </c>
      <c r="D226" s="0" t="s">
        <v>1020</v>
      </c>
    </row>
    <row r="227" customFormat="false" ht="11.25" hidden="false" customHeight="false" outlineLevel="0" collapsed="false">
      <c r="A227" s="0" t="n">
        <v>226</v>
      </c>
      <c r="B227" s="0" t="s">
        <v>992</v>
      </c>
      <c r="C227" s="0" t="s">
        <v>1021</v>
      </c>
      <c r="D227" s="0" t="s">
        <v>1022</v>
      </c>
    </row>
    <row r="228" customFormat="false" ht="11.25" hidden="false" customHeight="false" outlineLevel="0" collapsed="false">
      <c r="A228" s="0" t="n">
        <v>227</v>
      </c>
      <c r="B228" s="0" t="s">
        <v>992</v>
      </c>
      <c r="C228" s="0" t="s">
        <v>1023</v>
      </c>
      <c r="D228" s="0" t="s">
        <v>1024</v>
      </c>
    </row>
    <row r="229" customFormat="false" ht="11.25" hidden="false" customHeight="false" outlineLevel="0" collapsed="false">
      <c r="A229" s="0" t="n">
        <v>228</v>
      </c>
      <c r="B229" s="0" t="s">
        <v>992</v>
      </c>
      <c r="C229" s="0" t="s">
        <v>1025</v>
      </c>
      <c r="D229" s="0" t="s">
        <v>1026</v>
      </c>
    </row>
    <row r="230" customFormat="false" ht="11.25" hidden="false" customHeight="false" outlineLevel="0" collapsed="false">
      <c r="A230" s="0" t="n">
        <v>229</v>
      </c>
      <c r="B230" s="0" t="s">
        <v>992</v>
      </c>
      <c r="C230" s="0" t="s">
        <v>1027</v>
      </c>
      <c r="D230" s="0" t="s">
        <v>1028</v>
      </c>
    </row>
    <row r="231" customFormat="false" ht="11.25" hidden="false" customHeight="false" outlineLevel="0" collapsed="false">
      <c r="A231" s="0" t="n">
        <v>230</v>
      </c>
      <c r="B231" s="0" t="s">
        <v>992</v>
      </c>
      <c r="C231" s="0" t="s">
        <v>1029</v>
      </c>
      <c r="D231" s="0" t="s">
        <v>1030</v>
      </c>
    </row>
    <row r="232" customFormat="false" ht="11.25" hidden="false" customHeight="false" outlineLevel="0" collapsed="false">
      <c r="A232" s="0" t="n">
        <v>231</v>
      </c>
      <c r="B232" s="0" t="s">
        <v>992</v>
      </c>
      <c r="C232" s="0" t="s">
        <v>1031</v>
      </c>
      <c r="D232" s="0" t="s">
        <v>1032</v>
      </c>
    </row>
    <row r="233" customFormat="false" ht="11.25" hidden="false" customHeight="false" outlineLevel="0" collapsed="false">
      <c r="A233" s="0" t="n">
        <v>232</v>
      </c>
      <c r="B233" s="0" t="s">
        <v>992</v>
      </c>
      <c r="C233" s="0" t="s">
        <v>1033</v>
      </c>
      <c r="D233" s="0" t="s">
        <v>1034</v>
      </c>
    </row>
    <row r="234" customFormat="false" ht="11.25" hidden="false" customHeight="false" outlineLevel="0" collapsed="false">
      <c r="A234" s="0" t="n">
        <v>233</v>
      </c>
      <c r="B234" s="0" t="s">
        <v>992</v>
      </c>
      <c r="C234" s="0" t="s">
        <v>992</v>
      </c>
      <c r="D234" s="0" t="s">
        <v>1035</v>
      </c>
    </row>
    <row r="235" customFormat="false" ht="11.25" hidden="false" customHeight="false" outlineLevel="0" collapsed="false">
      <c r="A235" s="0" t="n">
        <v>234</v>
      </c>
      <c r="B235" s="0" t="s">
        <v>992</v>
      </c>
      <c r="C235" s="0" t="s">
        <v>1036</v>
      </c>
      <c r="D235" s="0" t="s">
        <v>1037</v>
      </c>
    </row>
    <row r="236" customFormat="false" ht="11.25" hidden="false" customHeight="false" outlineLevel="0" collapsed="false">
      <c r="A236" s="0" t="n">
        <v>235</v>
      </c>
      <c r="B236" s="0" t="s">
        <v>992</v>
      </c>
      <c r="C236" s="0" t="s">
        <v>1038</v>
      </c>
      <c r="D236" s="0" t="s">
        <v>1039</v>
      </c>
    </row>
    <row r="237" customFormat="false" ht="11.25" hidden="false" customHeight="false" outlineLevel="0" collapsed="false">
      <c r="A237" s="0" t="n">
        <v>236</v>
      </c>
      <c r="B237" s="0" t="s">
        <v>992</v>
      </c>
      <c r="C237" s="0" t="s">
        <v>1040</v>
      </c>
      <c r="D237" s="0" t="s">
        <v>1041</v>
      </c>
    </row>
    <row r="238" customFormat="false" ht="11.25" hidden="false" customHeight="false" outlineLevel="0" collapsed="false">
      <c r="A238" s="0" t="n">
        <v>237</v>
      </c>
      <c r="B238" s="0" t="s">
        <v>992</v>
      </c>
      <c r="C238" s="0" t="s">
        <v>1042</v>
      </c>
      <c r="D238" s="0" t="s">
        <v>1043</v>
      </c>
    </row>
    <row r="239" customFormat="false" ht="11.25" hidden="false" customHeight="false" outlineLevel="0" collapsed="false">
      <c r="A239" s="0" t="n">
        <v>238</v>
      </c>
      <c r="B239" s="0" t="s">
        <v>992</v>
      </c>
      <c r="C239" s="0" t="s">
        <v>1044</v>
      </c>
      <c r="D239" s="0" t="s">
        <v>1045</v>
      </c>
    </row>
    <row r="240" customFormat="false" ht="11.25" hidden="false" customHeight="false" outlineLevel="0" collapsed="false">
      <c r="A240" s="0" t="n">
        <v>239</v>
      </c>
      <c r="B240" s="0" t="s">
        <v>1046</v>
      </c>
      <c r="C240" s="0" t="s">
        <v>1047</v>
      </c>
      <c r="D240" s="0" t="s">
        <v>1048</v>
      </c>
    </row>
    <row r="241" customFormat="false" ht="11.25" hidden="false" customHeight="false" outlineLevel="0" collapsed="false">
      <c r="A241" s="0" t="n">
        <v>240</v>
      </c>
      <c r="B241" s="0" t="s">
        <v>1046</v>
      </c>
      <c r="C241" s="0" t="s">
        <v>639</v>
      </c>
      <c r="D241" s="0" t="s">
        <v>1049</v>
      </c>
    </row>
    <row r="242" customFormat="false" ht="11.25" hidden="false" customHeight="false" outlineLevel="0" collapsed="false">
      <c r="A242" s="0" t="n">
        <v>241</v>
      </c>
      <c r="B242" s="0" t="s">
        <v>1046</v>
      </c>
      <c r="C242" s="0" t="s">
        <v>1050</v>
      </c>
      <c r="D242" s="0" t="s">
        <v>1051</v>
      </c>
    </row>
    <row r="243" customFormat="false" ht="11.25" hidden="false" customHeight="false" outlineLevel="0" collapsed="false">
      <c r="A243" s="0" t="n">
        <v>242</v>
      </c>
      <c r="B243" s="0" t="s">
        <v>1046</v>
      </c>
      <c r="C243" s="0" t="s">
        <v>1052</v>
      </c>
      <c r="D243" s="0" t="s">
        <v>1053</v>
      </c>
    </row>
    <row r="244" customFormat="false" ht="11.25" hidden="false" customHeight="false" outlineLevel="0" collapsed="false">
      <c r="A244" s="0" t="n">
        <v>243</v>
      </c>
      <c r="B244" s="0" t="s">
        <v>1046</v>
      </c>
      <c r="C244" s="0" t="s">
        <v>1054</v>
      </c>
      <c r="D244" s="0" t="s">
        <v>1055</v>
      </c>
    </row>
    <row r="245" customFormat="false" ht="11.25" hidden="false" customHeight="false" outlineLevel="0" collapsed="false">
      <c r="A245" s="0" t="n">
        <v>244</v>
      </c>
      <c r="B245" s="0" t="s">
        <v>1046</v>
      </c>
      <c r="C245" s="0" t="s">
        <v>1056</v>
      </c>
      <c r="D245" s="0" t="s">
        <v>1057</v>
      </c>
    </row>
    <row r="246" customFormat="false" ht="11.25" hidden="false" customHeight="false" outlineLevel="0" collapsed="false">
      <c r="A246" s="0" t="n">
        <v>245</v>
      </c>
      <c r="B246" s="0" t="s">
        <v>1046</v>
      </c>
      <c r="C246" s="0" t="s">
        <v>791</v>
      </c>
      <c r="D246" s="0" t="s">
        <v>1058</v>
      </c>
    </row>
    <row r="247" customFormat="false" ht="11.25" hidden="false" customHeight="false" outlineLevel="0" collapsed="false">
      <c r="A247" s="0" t="n">
        <v>246</v>
      </c>
      <c r="B247" s="0" t="s">
        <v>1046</v>
      </c>
      <c r="C247" s="0" t="s">
        <v>1046</v>
      </c>
      <c r="D247" s="0" t="s">
        <v>1059</v>
      </c>
    </row>
    <row r="248" customFormat="false" ht="11.25" hidden="false" customHeight="false" outlineLevel="0" collapsed="false">
      <c r="A248" s="0" t="n">
        <v>247</v>
      </c>
      <c r="B248" s="0" t="s">
        <v>1046</v>
      </c>
      <c r="C248" s="0" t="s">
        <v>1060</v>
      </c>
      <c r="D248" s="0" t="s">
        <v>1061</v>
      </c>
    </row>
    <row r="249" customFormat="false" ht="11.25" hidden="false" customHeight="false" outlineLevel="0" collapsed="false">
      <c r="A249" s="0" t="n">
        <v>248</v>
      </c>
      <c r="B249" s="0" t="s">
        <v>1046</v>
      </c>
      <c r="C249" s="0" t="s">
        <v>1062</v>
      </c>
      <c r="D249" s="0" t="s">
        <v>1063</v>
      </c>
    </row>
    <row r="250" customFormat="false" ht="11.25" hidden="false" customHeight="false" outlineLevel="0" collapsed="false">
      <c r="A250" s="0" t="n">
        <v>249</v>
      </c>
      <c r="B250" s="0" t="s">
        <v>1046</v>
      </c>
      <c r="C250" s="0" t="s">
        <v>1064</v>
      </c>
      <c r="D250" s="0" t="s">
        <v>1065</v>
      </c>
    </row>
    <row r="251" customFormat="false" ht="11.25" hidden="false" customHeight="false" outlineLevel="0" collapsed="false">
      <c r="A251" s="0" t="n">
        <v>250</v>
      </c>
      <c r="B251" s="0" t="s">
        <v>1066</v>
      </c>
      <c r="C251" s="0" t="s">
        <v>1067</v>
      </c>
      <c r="D251" s="0" t="s">
        <v>1068</v>
      </c>
    </row>
    <row r="252" customFormat="false" ht="11.25" hidden="false" customHeight="false" outlineLevel="0" collapsed="false">
      <c r="A252" s="0" t="n">
        <v>251</v>
      </c>
      <c r="B252" s="0" t="s">
        <v>1066</v>
      </c>
      <c r="C252" s="0" t="s">
        <v>1069</v>
      </c>
      <c r="D252" s="0" t="s">
        <v>1070</v>
      </c>
    </row>
    <row r="253" customFormat="false" ht="11.25" hidden="false" customHeight="false" outlineLevel="0" collapsed="false">
      <c r="A253" s="0" t="n">
        <v>252</v>
      </c>
      <c r="B253" s="0" t="s">
        <v>1066</v>
      </c>
      <c r="C253" s="0" t="s">
        <v>1071</v>
      </c>
      <c r="D253" s="0" t="s">
        <v>1072</v>
      </c>
    </row>
    <row r="254" customFormat="false" ht="11.25" hidden="false" customHeight="false" outlineLevel="0" collapsed="false">
      <c r="A254" s="0" t="n">
        <v>253</v>
      </c>
      <c r="B254" s="0" t="s">
        <v>1066</v>
      </c>
      <c r="C254" s="0" t="s">
        <v>1073</v>
      </c>
      <c r="D254" s="0" t="s">
        <v>1074</v>
      </c>
    </row>
    <row r="255" customFormat="false" ht="11.25" hidden="false" customHeight="false" outlineLevel="0" collapsed="false">
      <c r="A255" s="0" t="n">
        <v>254</v>
      </c>
      <c r="B255" s="0" t="s">
        <v>1066</v>
      </c>
      <c r="C255" s="0" t="s">
        <v>1075</v>
      </c>
      <c r="D255" s="0" t="s">
        <v>1076</v>
      </c>
    </row>
    <row r="256" customFormat="false" ht="11.25" hidden="false" customHeight="false" outlineLevel="0" collapsed="false">
      <c r="A256" s="0" t="n">
        <v>255</v>
      </c>
      <c r="B256" s="0" t="s">
        <v>1066</v>
      </c>
      <c r="C256" s="0" t="s">
        <v>1077</v>
      </c>
      <c r="D256" s="0" t="s">
        <v>1078</v>
      </c>
    </row>
    <row r="257" customFormat="false" ht="11.25" hidden="false" customHeight="false" outlineLevel="0" collapsed="false">
      <c r="A257" s="0" t="n">
        <v>256</v>
      </c>
      <c r="B257" s="0" t="s">
        <v>1066</v>
      </c>
      <c r="C257" s="0" t="s">
        <v>983</v>
      </c>
      <c r="D257" s="0" t="s">
        <v>1079</v>
      </c>
    </row>
    <row r="258" customFormat="false" ht="11.25" hidden="false" customHeight="false" outlineLevel="0" collapsed="false">
      <c r="A258" s="0" t="n">
        <v>257</v>
      </c>
      <c r="B258" s="0" t="s">
        <v>1066</v>
      </c>
      <c r="C258" s="0" t="s">
        <v>1066</v>
      </c>
      <c r="D258" s="0" t="s">
        <v>1080</v>
      </c>
    </row>
    <row r="259" customFormat="false" ht="11.25" hidden="false" customHeight="false" outlineLevel="0" collapsed="false">
      <c r="A259" s="0" t="n">
        <v>258</v>
      </c>
      <c r="B259" s="0" t="s">
        <v>1081</v>
      </c>
      <c r="C259" s="0" t="s">
        <v>1067</v>
      </c>
      <c r="D259" s="0" t="s">
        <v>1082</v>
      </c>
    </row>
    <row r="260" customFormat="false" ht="11.25" hidden="false" customHeight="false" outlineLevel="0" collapsed="false">
      <c r="A260" s="0" t="n">
        <v>259</v>
      </c>
      <c r="B260" s="0" t="s">
        <v>1081</v>
      </c>
      <c r="C260" s="0" t="s">
        <v>1083</v>
      </c>
      <c r="D260" s="0" t="s">
        <v>1084</v>
      </c>
    </row>
    <row r="261" customFormat="false" ht="11.25" hidden="false" customHeight="false" outlineLevel="0" collapsed="false">
      <c r="A261" s="0" t="n">
        <v>260</v>
      </c>
      <c r="B261" s="0" t="s">
        <v>1081</v>
      </c>
      <c r="C261" s="0" t="s">
        <v>1085</v>
      </c>
      <c r="D261" s="0" t="s">
        <v>1086</v>
      </c>
    </row>
    <row r="262" customFormat="false" ht="11.25" hidden="false" customHeight="false" outlineLevel="0" collapsed="false">
      <c r="A262" s="0" t="n">
        <v>261</v>
      </c>
      <c r="B262" s="0" t="s">
        <v>1081</v>
      </c>
      <c r="C262" s="0" t="s">
        <v>1087</v>
      </c>
      <c r="D262" s="0" t="s">
        <v>1088</v>
      </c>
    </row>
    <row r="263" customFormat="false" ht="11.25" hidden="false" customHeight="false" outlineLevel="0" collapsed="false">
      <c r="A263" s="0" t="n">
        <v>262</v>
      </c>
      <c r="B263" s="0" t="s">
        <v>1081</v>
      </c>
      <c r="C263" s="0" t="s">
        <v>791</v>
      </c>
      <c r="D263" s="0" t="s">
        <v>1089</v>
      </c>
    </row>
    <row r="264" customFormat="false" ht="11.25" hidden="false" customHeight="false" outlineLevel="0" collapsed="false">
      <c r="A264" s="0" t="n">
        <v>263</v>
      </c>
      <c r="B264" s="0" t="s">
        <v>1081</v>
      </c>
      <c r="C264" s="0" t="s">
        <v>1090</v>
      </c>
      <c r="D264" s="0" t="s">
        <v>1091</v>
      </c>
    </row>
    <row r="265" customFormat="false" ht="11.25" hidden="false" customHeight="false" outlineLevel="0" collapsed="false">
      <c r="A265" s="0" t="n">
        <v>264</v>
      </c>
      <c r="B265" s="0" t="s">
        <v>1081</v>
      </c>
      <c r="C265" s="0" t="s">
        <v>1092</v>
      </c>
      <c r="D265" s="0" t="s">
        <v>1093</v>
      </c>
    </row>
    <row r="266" customFormat="false" ht="11.25" hidden="false" customHeight="false" outlineLevel="0" collapsed="false">
      <c r="A266" s="0" t="n">
        <v>265</v>
      </c>
      <c r="B266" s="0" t="s">
        <v>1081</v>
      </c>
      <c r="C266" s="0" t="s">
        <v>1094</v>
      </c>
      <c r="D266" s="0" t="s">
        <v>1095</v>
      </c>
    </row>
    <row r="267" customFormat="false" ht="11.25" hidden="false" customHeight="false" outlineLevel="0" collapsed="false">
      <c r="A267" s="0" t="n">
        <v>266</v>
      </c>
      <c r="B267" s="0" t="s">
        <v>1081</v>
      </c>
      <c r="C267" s="0" t="s">
        <v>1081</v>
      </c>
      <c r="D267" s="0" t="s">
        <v>1096</v>
      </c>
    </row>
    <row r="268" customFormat="false" ht="11.25" hidden="false" customHeight="false" outlineLevel="0" collapsed="false">
      <c r="A268" s="0" t="n">
        <v>267</v>
      </c>
      <c r="B268" s="0" t="s">
        <v>1081</v>
      </c>
      <c r="C268" s="0" t="s">
        <v>1097</v>
      </c>
      <c r="D268" s="0" t="s">
        <v>1098</v>
      </c>
    </row>
    <row r="269" customFormat="false" ht="11.25" hidden="false" customHeight="false" outlineLevel="0" collapsed="false">
      <c r="A269" s="0" t="n">
        <v>268</v>
      </c>
      <c r="B269" s="0" t="s">
        <v>1099</v>
      </c>
      <c r="C269" s="0" t="s">
        <v>1099</v>
      </c>
      <c r="D269" s="0" t="s">
        <v>1100</v>
      </c>
    </row>
    <row r="270" customFormat="false" ht="11.25" hidden="false" customHeight="false" outlineLevel="0" collapsed="false">
      <c r="A270" s="0" t="n">
        <v>269</v>
      </c>
      <c r="B270" s="0" t="s">
        <v>1101</v>
      </c>
      <c r="C270" s="0" t="s">
        <v>1101</v>
      </c>
      <c r="D270" s="0" t="s">
        <v>1102</v>
      </c>
    </row>
    <row r="271" customFormat="false" ht="11.25" hidden="false" customHeight="false" outlineLevel="0" collapsed="false">
      <c r="A271" s="0" t="n">
        <v>270</v>
      </c>
      <c r="B271" s="0" t="s">
        <v>1103</v>
      </c>
      <c r="C271" s="0" t="s">
        <v>1103</v>
      </c>
      <c r="D271" s="0" t="s">
        <v>1104</v>
      </c>
    </row>
    <row r="272" customFormat="false" ht="11.25" hidden="false" customHeight="false" outlineLevel="0" collapsed="false">
      <c r="A272" s="0" t="n">
        <v>271</v>
      </c>
      <c r="B272" s="0" t="s">
        <v>1105</v>
      </c>
      <c r="C272" s="0" t="s">
        <v>1105</v>
      </c>
      <c r="D272" s="0" t="s">
        <v>1106</v>
      </c>
    </row>
    <row r="273" customFormat="false" ht="11.25" hidden="false" customHeight="false" outlineLevel="0" collapsed="false">
      <c r="A273" s="0" t="n">
        <v>272</v>
      </c>
      <c r="B273" s="0" t="s">
        <v>1107</v>
      </c>
      <c r="C273" s="0" t="s">
        <v>1107</v>
      </c>
      <c r="D273" s="0" t="s">
        <v>1108</v>
      </c>
    </row>
    <row r="274" customFormat="false" ht="11.25" hidden="false" customHeight="false" outlineLevel="0" collapsed="false">
      <c r="A274" s="0" t="n">
        <v>273</v>
      </c>
      <c r="B274" s="0" t="s">
        <v>108</v>
      </c>
      <c r="C274" s="0" t="s">
        <v>108</v>
      </c>
      <c r="D274" s="0" t="s">
        <v>109</v>
      </c>
    </row>
    <row r="275" customFormat="false" ht="11.25" hidden="false" customHeight="false" outlineLevel="0" collapsed="false">
      <c r="A275" s="0" t="n">
        <v>274</v>
      </c>
      <c r="B275" s="0" t="s">
        <v>1109</v>
      </c>
      <c r="C275" s="0" t="s">
        <v>1109</v>
      </c>
      <c r="D275" s="0" t="s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46.42"/>
    <col collapsed="false" customWidth="true" hidden="false" outlineLevel="0" max="6" min="6" style="128" width="3.7"/>
    <col collapsed="false" customWidth="true" hidden="false" outlineLevel="0" max="7" min="7" style="128" width="5.7"/>
    <col collapsed="false" customWidth="true" hidden="false" outlineLevel="0" max="8" min="8" style="128" width="41.42"/>
    <col collapsed="false" customWidth="true" hidden="false" outlineLevel="0" max="9" min="9" style="128" width="3.7"/>
    <col collapsed="false" customWidth="true" hidden="false" outlineLevel="0" max="10" min="10" style="128" width="5.7"/>
    <col collapsed="false" customWidth="true" hidden="false" outlineLevel="0" max="11" min="11" style="128" width="32.56"/>
    <col collapsed="false" customWidth="true" hidden="false" outlineLevel="0" max="12" min="12" style="128" width="14.84"/>
    <col collapsed="false" customWidth="true" hidden="true" outlineLevel="0" max="13" min="13" style="130" width="3.7"/>
    <col collapsed="false" customWidth="false" hidden="true" outlineLevel="0" max="16" min="14" style="130" width="9.13"/>
    <col collapsed="false" customWidth="true" hidden="true" outlineLevel="0" max="17" min="17" style="131" width="25.7"/>
    <col collapsed="false" customWidth="true" hidden="true" outlineLevel="0" max="18" min="18" style="130" width="14.42"/>
    <col collapsed="false" customWidth="false" hidden="false" outlineLevel="0" max="22" min="19" style="132" width="9.13"/>
    <col collapsed="false" customWidth="false" hidden="false" outlineLevel="0" max="257" min="23" style="128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85</v>
      </c>
      <c r="L1" s="135" t="s">
        <v>86</v>
      </c>
      <c r="M1" s="136" t="s">
        <v>87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88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1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89</v>
      </c>
      <c r="E8" s="155"/>
      <c r="F8" s="155" t="s">
        <v>90</v>
      </c>
      <c r="G8" s="155"/>
      <c r="H8" s="155"/>
      <c r="I8" s="156" t="s">
        <v>91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92</v>
      </c>
      <c r="E9" s="157" t="s">
        <v>93</v>
      </c>
      <c r="F9" s="157" t="s">
        <v>92</v>
      </c>
      <c r="G9" s="157"/>
      <c r="H9" s="158" t="s">
        <v>93</v>
      </c>
      <c r="I9" s="157" t="s">
        <v>92</v>
      </c>
      <c r="J9" s="157"/>
      <c r="K9" s="158" t="s">
        <v>93</v>
      </c>
      <c r="L9" s="158" t="s">
        <v>86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94</v>
      </c>
      <c r="E10" s="160" t="s">
        <v>95</v>
      </c>
      <c r="F10" s="160" t="s">
        <v>96</v>
      </c>
      <c r="G10" s="160"/>
      <c r="H10" s="160" t="s">
        <v>97</v>
      </c>
      <c r="I10" s="160" t="s">
        <v>98</v>
      </c>
      <c r="J10" s="160"/>
      <c r="K10" s="160" t="s">
        <v>99</v>
      </c>
      <c r="L10" s="160" t="s">
        <v>100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101</v>
      </c>
      <c r="N11" s="130"/>
      <c r="O11" s="130"/>
      <c r="P11" s="130" t="s">
        <v>102</v>
      </c>
      <c r="Q11" s="131" t="s">
        <v>103</v>
      </c>
      <c r="R11" s="130" t="s">
        <v>104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105</v>
      </c>
      <c r="C12" s="172"/>
      <c r="D12" s="155" t="n">
        <v>1</v>
      </c>
      <c r="E12" s="173" t="s">
        <v>106</v>
      </c>
      <c r="F12" s="174"/>
      <c r="G12" s="155" t="n">
        <v>0</v>
      </c>
      <c r="H12" s="175"/>
      <c r="I12" s="176"/>
      <c r="J12" s="177" t="s">
        <v>107</v>
      </c>
      <c r="K12" s="178"/>
      <c r="L12" s="179"/>
      <c r="M12" s="130" t="e">
        <f aca="false">mergeValue(H12)</f>
        <v>#VALUE!</v>
      </c>
      <c r="N12" s="133"/>
      <c r="O12" s="133"/>
      <c r="P12" s="130" t="str">
        <f aca="false">IF(ISERROR(MATCH(Q12,MODesc,0)),"n","y")</f>
        <v>n</v>
      </c>
      <c r="Q12" s="133" t="s">
        <v>106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105</v>
      </c>
      <c r="C13" s="172"/>
      <c r="D13" s="155"/>
      <c r="E13" s="173"/>
      <c r="F13" s="184"/>
      <c r="G13" s="155" t="n">
        <v>1</v>
      </c>
      <c r="H13" s="185" t="s">
        <v>108</v>
      </c>
      <c r="I13" s="176"/>
      <c r="J13" s="177" t="s">
        <v>107</v>
      </c>
      <c r="K13" s="178"/>
      <c r="L13" s="179"/>
      <c r="M13" s="130" t="e">
        <f aca="false">mergeValue(H13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105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108</v>
      </c>
      <c r="L14" s="187" t="s">
        <v>109</v>
      </c>
      <c r="M14" s="130" t="e">
        <f aca="false">mergeValue(H14)</f>
        <v>#VALUE!</v>
      </c>
      <c r="N14" s="133"/>
      <c r="O14" s="133"/>
      <c r="P14" s="133"/>
      <c r="Q14" s="133"/>
      <c r="R14" s="130" t="str">
        <f aca="false">K14&amp;" ("&amp;L14&amp;")"</f>
        <v>г Тамбов (68701000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10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11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5" customFormat="true" ht="17.1" hidden="false" customHeight="true" outlineLevel="0" collapsed="false">
      <c r="A2" s="535" t="s">
        <v>1111</v>
      </c>
    </row>
    <row r="4" s="494" customFormat="true" ht="17.1" hidden="false" customHeight="true" outlineLevel="0" collapsed="false">
      <c r="C4" s="536"/>
      <c r="D4" s="503"/>
      <c r="E4" s="537"/>
    </row>
    <row r="7" s="535" customFormat="true" ht="17.1" hidden="false" customHeight="true" outlineLevel="0" collapsed="false">
      <c r="A7" s="535" t="s">
        <v>1112</v>
      </c>
    </row>
    <row r="8" customFormat="false" ht="17.1" hidden="false" customHeight="true" outlineLevel="0" collapsed="false">
      <c r="G8" s="538"/>
      <c r="H8" s="538"/>
      <c r="I8" s="538"/>
      <c r="M8" s="6"/>
    </row>
    <row r="9" s="197" customFormat="true" ht="17.1" hidden="false" customHeight="true" outlineLevel="0" collapsed="false">
      <c r="A9" s="239"/>
      <c r="C9" s="208"/>
      <c r="D9" s="231" t="n">
        <v>1</v>
      </c>
      <c r="E9" s="539"/>
      <c r="F9" s="540"/>
      <c r="G9" s="541" t="s">
        <v>35</v>
      </c>
      <c r="H9" s="231"/>
      <c r="I9" s="231" t="n">
        <v>1</v>
      </c>
      <c r="J9" s="542"/>
      <c r="K9" s="338" t="s">
        <v>35</v>
      </c>
      <c r="L9" s="235"/>
      <c r="M9" s="235" t="s">
        <v>94</v>
      </c>
      <c r="N9" s="543"/>
      <c r="O9" s="338" t="s">
        <v>35</v>
      </c>
      <c r="P9" s="235"/>
      <c r="Q9" s="235" t="s">
        <v>94</v>
      </c>
      <c r="R9" s="544"/>
      <c r="S9" s="246"/>
    </row>
    <row r="10" s="197" customFormat="true" ht="17.1" hidden="false" customHeight="true" outlineLevel="0" collapsed="false">
      <c r="A10" s="239"/>
      <c r="C10" s="208"/>
      <c r="D10" s="231"/>
      <c r="E10" s="539"/>
      <c r="F10" s="540"/>
      <c r="G10" s="541"/>
      <c r="H10" s="541"/>
      <c r="I10" s="541"/>
      <c r="J10" s="542"/>
      <c r="K10" s="338"/>
      <c r="L10" s="338"/>
      <c r="M10" s="338"/>
      <c r="N10" s="543"/>
      <c r="O10" s="338"/>
      <c r="P10" s="247"/>
      <c r="Q10" s="248"/>
      <c r="R10" s="248" t="s">
        <v>1113</v>
      </c>
      <c r="S10" s="249"/>
    </row>
    <row r="11" s="197" customFormat="true" ht="17.1" hidden="false" customHeight="true" outlineLevel="0" collapsed="false">
      <c r="A11" s="239"/>
      <c r="C11" s="208"/>
      <c r="D11" s="231"/>
      <c r="E11" s="539"/>
      <c r="F11" s="540"/>
      <c r="G11" s="541"/>
      <c r="H11" s="541"/>
      <c r="I11" s="541"/>
      <c r="J11" s="542"/>
      <c r="K11" s="338"/>
      <c r="L11" s="250"/>
      <c r="M11" s="248"/>
      <c r="N11" s="248" t="s">
        <v>1114</v>
      </c>
      <c r="O11" s="248"/>
      <c r="P11" s="248"/>
      <c r="Q11" s="248"/>
      <c r="R11" s="248"/>
      <c r="S11" s="249"/>
    </row>
    <row r="12" s="197" customFormat="true" ht="17.25" hidden="false" customHeight="true" outlineLevel="0" collapsed="false">
      <c r="A12" s="239"/>
      <c r="C12" s="208"/>
      <c r="D12" s="231"/>
      <c r="E12" s="539"/>
      <c r="F12" s="540"/>
      <c r="G12" s="541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45"/>
    </row>
    <row r="14" customFormat="false" ht="16.5" hidden="false" customHeight="true" outlineLevel="0" collapsed="false">
      <c r="A14" s="239"/>
      <c r="B14" s="197"/>
      <c r="C14" s="208"/>
      <c r="D14" s="234"/>
      <c r="E14" s="546"/>
      <c r="F14" s="547"/>
      <c r="G14" s="258"/>
      <c r="H14" s="231"/>
      <c r="I14" s="231" t="n">
        <v>1</v>
      </c>
      <c r="J14" s="542"/>
      <c r="K14" s="338" t="s">
        <v>35</v>
      </c>
      <c r="L14" s="235"/>
      <c r="M14" s="235" t="s">
        <v>94</v>
      </c>
      <c r="N14" s="543"/>
      <c r="O14" s="338" t="s">
        <v>35</v>
      </c>
      <c r="P14" s="235"/>
      <c r="Q14" s="235" t="s">
        <v>94</v>
      </c>
      <c r="R14" s="544"/>
      <c r="S14" s="246"/>
    </row>
    <row r="15" customFormat="false" ht="17.1" hidden="false" customHeight="true" outlineLevel="0" collapsed="false">
      <c r="A15" s="239"/>
      <c r="B15" s="197"/>
      <c r="C15" s="208"/>
      <c r="D15" s="234"/>
      <c r="E15" s="546"/>
      <c r="F15" s="547"/>
      <c r="G15" s="258"/>
      <c r="H15" s="231"/>
      <c r="I15" s="231"/>
      <c r="J15" s="542"/>
      <c r="K15" s="338"/>
      <c r="L15" s="235"/>
      <c r="M15" s="235"/>
      <c r="N15" s="543"/>
      <c r="O15" s="338"/>
      <c r="P15" s="247"/>
      <c r="Q15" s="248"/>
      <c r="R15" s="248" t="s">
        <v>1113</v>
      </c>
      <c r="S15" s="249"/>
    </row>
    <row r="16" customFormat="false" ht="17.1" hidden="false" customHeight="true" outlineLevel="0" collapsed="false">
      <c r="A16" s="239"/>
      <c r="B16" s="197"/>
      <c r="C16" s="208"/>
      <c r="D16" s="234"/>
      <c r="E16" s="546"/>
      <c r="F16" s="547"/>
      <c r="G16" s="258"/>
      <c r="H16" s="231"/>
      <c r="I16" s="231"/>
      <c r="J16" s="542"/>
      <c r="K16" s="338"/>
      <c r="L16" s="250"/>
      <c r="M16" s="248"/>
      <c r="N16" s="248" t="s">
        <v>1114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9"/>
      <c r="B17" s="197"/>
      <c r="C17" s="208"/>
      <c r="D17" s="234"/>
      <c r="E17" s="546"/>
      <c r="F17" s="547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45"/>
    </row>
    <row r="19" s="535" customFormat="true" ht="17.1" hidden="true" customHeight="true" outlineLevel="0" collapsed="false">
      <c r="A19" s="535" t="s">
        <v>1115</v>
      </c>
      <c r="C19" s="535" t="s">
        <v>94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0" t="s">
        <v>1116</v>
      </c>
      <c r="P25" s="390"/>
      <c r="Q25" s="390"/>
      <c r="R25" s="391" t="s">
        <v>1117</v>
      </c>
      <c r="S25" s="391"/>
      <c r="T25" s="391"/>
      <c r="U25" s="389" t="s">
        <v>162</v>
      </c>
      <c r="W25" s="444"/>
    </row>
    <row r="26" customFormat="false" ht="17.1" hidden="true" customHeight="true" outlineLevel="0" collapsed="false">
      <c r="O26" s="548" t="s">
        <v>1118</v>
      </c>
      <c r="P26" s="548" t="s">
        <v>165</v>
      </c>
      <c r="Q26" s="548"/>
      <c r="R26" s="391"/>
      <c r="S26" s="391"/>
      <c r="T26" s="391"/>
      <c r="U26" s="389"/>
      <c r="W26" s="444"/>
    </row>
    <row r="27" customFormat="false" ht="37.5" hidden="true" customHeight="true" outlineLevel="0" collapsed="false">
      <c r="O27" s="548"/>
      <c r="P27" s="549" t="s">
        <v>1119</v>
      </c>
      <c r="Q27" s="549" t="s">
        <v>1120</v>
      </c>
      <c r="R27" s="392" t="s">
        <v>170</v>
      </c>
      <c r="S27" s="392" t="s">
        <v>171</v>
      </c>
      <c r="T27" s="392"/>
      <c r="U27" s="389"/>
      <c r="W27" s="444"/>
    </row>
    <row r="28" customFormat="false" ht="17.1" hidden="true" customHeight="true" outlineLevel="0" collapsed="false">
      <c r="G28" s="317"/>
      <c r="H28" s="317"/>
      <c r="I28" s="317"/>
      <c r="J28" s="317"/>
      <c r="K28" s="317"/>
      <c r="L28" s="550"/>
      <c r="M28" s="551" t="s">
        <v>100</v>
      </c>
      <c r="N28" s="552"/>
      <c r="O28" s="553"/>
      <c r="P28" s="553"/>
      <c r="Q28" s="553"/>
      <c r="R28" s="553"/>
      <c r="S28" s="553"/>
      <c r="T28" s="553"/>
      <c r="U28" s="553"/>
      <c r="V28" s="550"/>
      <c r="W28" s="550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</row>
    <row r="29" s="128" customFormat="true" ht="22.5" hidden="true" customHeight="true" outlineLevel="0" collapsed="false">
      <c r="A29" s="314" t="n">
        <v>1</v>
      </c>
      <c r="B29" s="315"/>
      <c r="C29" s="315"/>
      <c r="D29" s="315"/>
      <c r="E29" s="316"/>
      <c r="F29" s="314"/>
      <c r="G29" s="314"/>
      <c r="H29" s="314"/>
      <c r="I29" s="290"/>
      <c r="J29" s="317"/>
      <c r="K29" s="317"/>
      <c r="L29" s="325" t="e">
        <f aca="false">mergeValue(A29)</f>
        <v>#VALUE!</v>
      </c>
      <c r="M29" s="367" t="s">
        <v>117</v>
      </c>
      <c r="N29" s="554"/>
      <c r="O29" s="241"/>
      <c r="P29" s="241"/>
      <c r="Q29" s="241"/>
      <c r="R29" s="241"/>
      <c r="S29" s="241"/>
      <c r="T29" s="241"/>
      <c r="U29" s="241"/>
      <c r="V29" s="241"/>
      <c r="W29" s="555" t="s">
        <v>172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true" outlineLevel="0" collapsed="false">
      <c r="A30" s="314"/>
      <c r="B30" s="314" t="n">
        <v>1</v>
      </c>
      <c r="C30" s="315"/>
      <c r="D30" s="315"/>
      <c r="E30" s="314"/>
      <c r="F30" s="314"/>
      <c r="G30" s="314"/>
      <c r="H30" s="314"/>
      <c r="I30" s="151"/>
      <c r="J30" s="324"/>
      <c r="L30" s="325" t="e">
        <f aca="false">mergeValue(A30)&amp;"."&amp;mergeValue(B30)</f>
        <v>#VALUE!</v>
      </c>
      <c r="M30" s="326" t="s">
        <v>89</v>
      </c>
      <c r="N30" s="327"/>
      <c r="O30" s="241"/>
      <c r="P30" s="241"/>
      <c r="Q30" s="241"/>
      <c r="R30" s="241"/>
      <c r="S30" s="241"/>
      <c r="T30" s="241"/>
      <c r="U30" s="241"/>
      <c r="V30" s="241"/>
      <c r="W30" s="265" t="s">
        <v>173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true" outlineLevel="0" collapsed="false">
      <c r="A31" s="314"/>
      <c r="B31" s="314"/>
      <c r="C31" s="314" t="n">
        <v>1</v>
      </c>
      <c r="D31" s="315"/>
      <c r="E31" s="314"/>
      <c r="F31" s="314"/>
      <c r="G31" s="314"/>
      <c r="H31" s="314"/>
      <c r="I31" s="329"/>
      <c r="J31" s="324"/>
      <c r="K31" s="143"/>
      <c r="L31" s="325" t="e">
        <f aca="false">mergeValue(A31)&amp;"."&amp;mergeValue(B31)&amp;"."&amp;mergeValue(C31)</f>
        <v>#VALUE!</v>
      </c>
      <c r="M31" s="330" t="s">
        <v>174</v>
      </c>
      <c r="N31" s="327"/>
      <c r="O31" s="241"/>
      <c r="P31" s="241"/>
      <c r="Q31" s="241"/>
      <c r="R31" s="241"/>
      <c r="S31" s="241"/>
      <c r="T31" s="241"/>
      <c r="U31" s="241"/>
      <c r="V31" s="241"/>
      <c r="W31" s="265" t="s">
        <v>175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true" outlineLevel="0" collapsed="false">
      <c r="A32" s="314"/>
      <c r="B32" s="314"/>
      <c r="C32" s="314"/>
      <c r="D32" s="314" t="n">
        <v>1</v>
      </c>
      <c r="E32" s="314"/>
      <c r="F32" s="314"/>
      <c r="G32" s="314"/>
      <c r="H32" s="314"/>
      <c r="I32" s="142"/>
      <c r="J32" s="324"/>
      <c r="K32" s="143"/>
      <c r="L32" s="325" t="e">
        <f aca="false">mergeValue(A32)&amp;"."&amp;mergeValue(B32)&amp;"."&amp;mergeValue(C32)&amp;"."&amp;mergeValue(D32)</f>
        <v>#VALUE!</v>
      </c>
      <c r="M32" s="331" t="s">
        <v>176</v>
      </c>
      <c r="N32" s="327"/>
      <c r="O32" s="246"/>
      <c r="P32" s="246"/>
      <c r="Q32" s="246"/>
      <c r="R32" s="246"/>
      <c r="S32" s="246"/>
      <c r="T32" s="246"/>
      <c r="U32" s="246"/>
      <c r="V32" s="246"/>
      <c r="W32" s="265" t="s">
        <v>1121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14"/>
      <c r="B33" s="314"/>
      <c r="C33" s="314"/>
      <c r="D33" s="314"/>
      <c r="E33" s="314" t="n">
        <v>1</v>
      </c>
      <c r="F33" s="314"/>
      <c r="G33" s="314"/>
      <c r="H33" s="314"/>
      <c r="I33" s="142"/>
      <c r="J33" s="142"/>
      <c r="K33" s="143"/>
      <c r="L33" s="325" t="e">
        <f aca="false">mergeValue(A33)&amp;"."&amp;mergeValue(B33)&amp;"."&amp;mergeValue(C33)&amp;"."&amp;mergeValue(D33)&amp;"."&amp;mergeValue(E33)</f>
        <v>#VALUE!</v>
      </c>
      <c r="M33" s="333" t="s">
        <v>178</v>
      </c>
      <c r="N33" s="265"/>
      <c r="O33" s="334"/>
      <c r="P33" s="334"/>
      <c r="Q33" s="334"/>
      <c r="R33" s="334"/>
      <c r="S33" s="334"/>
      <c r="T33" s="334"/>
      <c r="U33" s="334"/>
      <c r="V33" s="334"/>
      <c r="W33" s="265" t="s">
        <v>179</v>
      </c>
      <c r="X33" s="133"/>
      <c r="Y33" s="130" t="e">
        <f aca="false">strCheckUnique(Z33:Z36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14"/>
      <c r="B34" s="314"/>
      <c r="C34" s="314"/>
      <c r="D34" s="314"/>
      <c r="E34" s="314"/>
      <c r="F34" s="315" t="n">
        <v>1</v>
      </c>
      <c r="G34" s="315"/>
      <c r="H34" s="315"/>
      <c r="I34" s="142"/>
      <c r="J34" s="142"/>
      <c r="K34" s="329"/>
      <c r="L34" s="325" t="e">
        <f aca="false">mergeValue(A34)&amp;"."&amp;mergeValue(B34)&amp;"."&amp;mergeValue(C34)&amp;"."&amp;mergeValue(D34)&amp;"."&amp;mergeValue(E34)&amp;"."&amp;mergeValue(F34)</f>
        <v>#VALUE!</v>
      </c>
      <c r="M34" s="335"/>
      <c r="N34" s="233"/>
      <c r="O34" s="336"/>
      <c r="P34" s="336"/>
      <c r="Q34" s="336"/>
      <c r="R34" s="337"/>
      <c r="S34" s="338" t="s">
        <v>71</v>
      </c>
      <c r="T34" s="337"/>
      <c r="U34" s="338" t="s">
        <v>35</v>
      </c>
      <c r="V34" s="339"/>
      <c r="W34" s="463" t="s">
        <v>1122</v>
      </c>
      <c r="X34" s="133" t="e">
        <f aca="false">strCheckDate(O35:V35)</f>
        <v>#VALUE!</v>
      </c>
      <c r="Y34" s="133"/>
      <c r="Z34" s="130" t="str">
        <f aca="false">IF(M34="","",M34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14"/>
      <c r="B35" s="314"/>
      <c r="C35" s="314"/>
      <c r="D35" s="314"/>
      <c r="E35" s="314"/>
      <c r="F35" s="315"/>
      <c r="G35" s="315"/>
      <c r="H35" s="315"/>
      <c r="I35" s="142"/>
      <c r="J35" s="142"/>
      <c r="K35" s="329"/>
      <c r="L35" s="340"/>
      <c r="M35" s="341"/>
      <c r="N35" s="233"/>
      <c r="O35" s="342"/>
      <c r="P35" s="343"/>
      <c r="Q35" s="344" t="str">
        <f aca="false">R34&amp;"-"&amp;T34</f>
        <v>-</v>
      </c>
      <c r="R35" s="337"/>
      <c r="S35" s="338"/>
      <c r="T35" s="337"/>
      <c r="U35" s="338"/>
      <c r="V35" s="339"/>
      <c r="W35" s="463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14"/>
      <c r="B36" s="314"/>
      <c r="C36" s="314"/>
      <c r="D36" s="314"/>
      <c r="E36" s="314"/>
      <c r="F36" s="315"/>
      <c r="G36" s="315"/>
      <c r="H36" s="315"/>
      <c r="I36" s="142"/>
      <c r="J36" s="142"/>
      <c r="K36" s="346"/>
      <c r="L36" s="347"/>
      <c r="M36" s="348" t="s">
        <v>181</v>
      </c>
      <c r="N36" s="349"/>
      <c r="O36" s="350"/>
      <c r="P36" s="350"/>
      <c r="Q36" s="350"/>
      <c r="R36" s="349"/>
      <c r="S36" s="166"/>
      <c r="T36" s="166"/>
      <c r="U36" s="166"/>
      <c r="V36" s="355"/>
      <c r="W36" s="463"/>
      <c r="X36" s="352"/>
      <c r="Y36" s="352"/>
      <c r="Z36" s="352"/>
      <c r="AA36" s="130"/>
      <c r="AB36" s="352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14"/>
      <c r="B37" s="314"/>
      <c r="C37" s="314"/>
      <c r="D37" s="314"/>
      <c r="E37" s="315"/>
      <c r="F37" s="314"/>
      <c r="G37" s="314"/>
      <c r="H37" s="314"/>
      <c r="I37" s="142"/>
      <c r="J37" s="353"/>
      <c r="K37" s="346"/>
      <c r="L37" s="347"/>
      <c r="M37" s="354" t="s">
        <v>182</v>
      </c>
      <c r="N37" s="349"/>
      <c r="O37" s="350"/>
      <c r="P37" s="350"/>
      <c r="Q37" s="350"/>
      <c r="R37" s="349"/>
      <c r="S37" s="166"/>
      <c r="T37" s="166"/>
      <c r="U37" s="349"/>
      <c r="V37" s="166"/>
      <c r="W37" s="355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</row>
    <row r="38" customFormat="false" ht="15" hidden="true" customHeight="true" outlineLevel="0" collapsed="false">
      <c r="A38" s="314"/>
      <c r="B38" s="314"/>
      <c r="C38" s="314"/>
      <c r="D38" s="315"/>
      <c r="E38" s="345"/>
      <c r="F38" s="314"/>
      <c r="G38" s="314"/>
      <c r="H38" s="314"/>
      <c r="I38" s="346"/>
      <c r="J38" s="353"/>
      <c r="K38" s="317"/>
      <c r="L38" s="347"/>
      <c r="M38" s="273" t="s">
        <v>183</v>
      </c>
      <c r="N38" s="349"/>
      <c r="O38" s="350"/>
      <c r="P38" s="350"/>
      <c r="Q38" s="350"/>
      <c r="R38" s="349"/>
      <c r="S38" s="166"/>
      <c r="T38" s="166"/>
      <c r="U38" s="349"/>
      <c r="V38" s="166"/>
      <c r="W38" s="355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</row>
    <row r="39" customFormat="false" ht="15" hidden="true" customHeight="true" outlineLevel="0" collapsed="false">
      <c r="A39" s="314"/>
      <c r="B39" s="314"/>
      <c r="C39" s="315"/>
      <c r="D39" s="315"/>
      <c r="E39" s="345"/>
      <c r="F39" s="314"/>
      <c r="G39" s="314"/>
      <c r="H39" s="314"/>
      <c r="I39" s="346"/>
      <c r="J39" s="353"/>
      <c r="K39" s="317"/>
      <c r="L39" s="347"/>
      <c r="M39" s="357" t="s">
        <v>184</v>
      </c>
      <c r="N39" s="166"/>
      <c r="O39" s="357"/>
      <c r="P39" s="357"/>
      <c r="Q39" s="357"/>
      <c r="R39" s="349"/>
      <c r="S39" s="166"/>
      <c r="T39" s="166"/>
      <c r="U39" s="349"/>
      <c r="V39" s="166"/>
      <c r="W39" s="355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</row>
    <row r="40" customFormat="false" ht="15" hidden="true" customHeight="true" outlineLevel="0" collapsed="false">
      <c r="A40" s="314"/>
      <c r="B40" s="315"/>
      <c r="C40" s="345"/>
      <c r="D40" s="345"/>
      <c r="E40" s="345"/>
      <c r="F40" s="314"/>
      <c r="G40" s="314"/>
      <c r="H40" s="314"/>
      <c r="I40" s="346"/>
      <c r="J40" s="353"/>
      <c r="K40" s="317"/>
      <c r="L40" s="347"/>
      <c r="M40" s="178" t="s">
        <v>111</v>
      </c>
      <c r="N40" s="166"/>
      <c r="O40" s="357"/>
      <c r="P40" s="357"/>
      <c r="Q40" s="357"/>
      <c r="R40" s="349"/>
      <c r="S40" s="166"/>
      <c r="T40" s="166"/>
      <c r="U40" s="349"/>
      <c r="V40" s="166"/>
      <c r="W40" s="355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</row>
    <row r="41" customFormat="false" ht="15" hidden="true" customHeight="true" outlineLevel="0" collapsed="false">
      <c r="A41" s="315"/>
      <c r="B41" s="358"/>
      <c r="C41" s="358"/>
      <c r="D41" s="358"/>
      <c r="E41" s="359"/>
      <c r="F41" s="358"/>
      <c r="G41" s="314"/>
      <c r="H41" s="314"/>
      <c r="I41" s="151"/>
      <c r="J41" s="353"/>
      <c r="K41" s="329"/>
      <c r="L41" s="347"/>
      <c r="M41" s="281" t="s">
        <v>185</v>
      </c>
      <c r="N41" s="166"/>
      <c r="O41" s="357"/>
      <c r="P41" s="357"/>
      <c r="Q41" s="357"/>
      <c r="R41" s="349"/>
      <c r="S41" s="166"/>
      <c r="T41" s="166"/>
      <c r="U41" s="349"/>
      <c r="V41" s="166"/>
      <c r="W41" s="355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</row>
    <row r="42" customFormat="false" ht="18.75" hidden="false" customHeight="true" outlineLevel="0" collapsed="false"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</row>
    <row r="43" s="535" customFormat="true" ht="17.1" hidden="false" customHeight="true" outlineLevel="0" collapsed="false">
      <c r="A43" s="535" t="s">
        <v>1115</v>
      </c>
      <c r="C43" s="535" t="s">
        <v>95</v>
      </c>
      <c r="U43" s="556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</row>
    <row r="45" s="128" customFormat="true" ht="22.5" hidden="false" customHeight="true" outlineLevel="0" collapsed="false">
      <c r="A45" s="314" t="n">
        <v>1</v>
      </c>
      <c r="B45" s="315"/>
      <c r="C45" s="315"/>
      <c r="D45" s="315"/>
      <c r="E45" s="316"/>
      <c r="F45" s="316"/>
      <c r="G45" s="314"/>
      <c r="H45" s="314"/>
      <c r="I45" s="290"/>
      <c r="J45" s="317"/>
      <c r="K45" s="317"/>
      <c r="L45" s="325" t="e">
        <f aca="false">mergeValue(A45)</f>
        <v>#VALUE!</v>
      </c>
      <c r="M45" s="367" t="s">
        <v>117</v>
      </c>
      <c r="N45" s="327"/>
      <c r="O45" s="241"/>
      <c r="P45" s="241"/>
      <c r="Q45" s="241"/>
      <c r="R45" s="241"/>
      <c r="S45" s="241"/>
      <c r="T45" s="241"/>
      <c r="U45" s="241"/>
      <c r="V45" s="241"/>
      <c r="W45" s="328" t="s">
        <v>172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314"/>
      <c r="B46" s="314" t="n">
        <v>1</v>
      </c>
      <c r="C46" s="315"/>
      <c r="D46" s="315"/>
      <c r="E46" s="323"/>
      <c r="F46" s="314"/>
      <c r="G46" s="314"/>
      <c r="H46" s="314"/>
      <c r="I46" s="151"/>
      <c r="J46" s="324"/>
      <c r="L46" s="325" t="e">
        <f aca="false">mergeValue(A46)&amp;"."&amp;mergeValue(B46)</f>
        <v>#VALUE!</v>
      </c>
      <c r="M46" s="326" t="s">
        <v>89</v>
      </c>
      <c r="N46" s="327"/>
      <c r="O46" s="241"/>
      <c r="P46" s="241"/>
      <c r="Q46" s="241"/>
      <c r="R46" s="241"/>
      <c r="S46" s="241"/>
      <c r="T46" s="241"/>
      <c r="U46" s="241"/>
      <c r="V46" s="241"/>
      <c r="W46" s="328" t="s">
        <v>173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314"/>
      <c r="B47" s="314"/>
      <c r="C47" s="314" t="n">
        <v>1</v>
      </c>
      <c r="D47" s="315"/>
      <c r="E47" s="323"/>
      <c r="F47" s="314"/>
      <c r="G47" s="314"/>
      <c r="H47" s="314"/>
      <c r="I47" s="329"/>
      <c r="J47" s="324"/>
      <c r="K47" s="143"/>
      <c r="L47" s="325" t="e">
        <f aca="false">mergeValue(A47)&amp;"."&amp;mergeValue(B47)&amp;"."&amp;mergeValue(C47)</f>
        <v>#VALUE!</v>
      </c>
      <c r="M47" s="330" t="s">
        <v>174</v>
      </c>
      <c r="N47" s="327"/>
      <c r="O47" s="241"/>
      <c r="P47" s="241"/>
      <c r="Q47" s="241"/>
      <c r="R47" s="241"/>
      <c r="S47" s="241"/>
      <c r="T47" s="241"/>
      <c r="U47" s="241"/>
      <c r="V47" s="241"/>
      <c r="W47" s="328" t="s">
        <v>175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314"/>
      <c r="B48" s="314"/>
      <c r="C48" s="314"/>
      <c r="D48" s="314" t="n">
        <v>1</v>
      </c>
      <c r="E48" s="323"/>
      <c r="F48" s="314"/>
      <c r="G48" s="314"/>
      <c r="H48" s="142"/>
      <c r="I48" s="324"/>
      <c r="J48" s="324"/>
      <c r="K48" s="143"/>
      <c r="L48" s="325" t="e">
        <f aca="false">mergeValue(A48)&amp;"."&amp;mergeValue(B48)&amp;"."&amp;mergeValue(C48)&amp;"."&amp;mergeValue(D48)</f>
        <v>#VALUE!</v>
      </c>
      <c r="M48" s="331" t="s">
        <v>176</v>
      </c>
      <c r="N48" s="327"/>
      <c r="O48" s="246"/>
      <c r="P48" s="246"/>
      <c r="Q48" s="246"/>
      <c r="R48" s="246"/>
      <c r="S48" s="246"/>
      <c r="T48" s="246"/>
      <c r="U48" s="246"/>
      <c r="V48" s="246"/>
      <c r="W48" s="328" t="s">
        <v>177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14"/>
      <c r="B49" s="314"/>
      <c r="C49" s="314"/>
      <c r="D49" s="314"/>
      <c r="E49" s="332" t="s">
        <v>94</v>
      </c>
      <c r="F49" s="315"/>
      <c r="G49" s="314"/>
      <c r="H49" s="142"/>
      <c r="I49" s="324"/>
      <c r="J49" s="142"/>
      <c r="K49" s="143"/>
      <c r="L49" s="325" t="e">
        <f aca="false">mergeValue(A49)&amp;"."&amp;mergeValue(B49)&amp;"."&amp;mergeValue(C49)&amp;"."&amp;mergeValue(D49)&amp;"."&amp;mergeValue(E49)</f>
        <v>#VALUE!</v>
      </c>
      <c r="M49" s="333" t="s">
        <v>178</v>
      </c>
      <c r="N49" s="265"/>
      <c r="O49" s="334"/>
      <c r="P49" s="334"/>
      <c r="Q49" s="334"/>
      <c r="R49" s="334"/>
      <c r="S49" s="334"/>
      <c r="T49" s="334"/>
      <c r="U49" s="334"/>
      <c r="V49" s="334"/>
      <c r="W49" s="328" t="s">
        <v>179</v>
      </c>
      <c r="X49" s="133"/>
      <c r="Y49" s="130" t="e">
        <f aca="false">strCheckUnique(Z49:Z52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14"/>
      <c r="B50" s="314"/>
      <c r="C50" s="314"/>
      <c r="D50" s="314"/>
      <c r="E50" s="332"/>
      <c r="F50" s="315" t="n">
        <v>1</v>
      </c>
      <c r="G50" s="315"/>
      <c r="H50" s="142"/>
      <c r="I50" s="324"/>
      <c r="J50" s="142"/>
      <c r="K50" s="329"/>
      <c r="L50" s="325" t="e">
        <f aca="false">mergeValue(A50)&amp;"."&amp;mergeValue(B50)&amp;"."&amp;mergeValue(C50)&amp;"."&amp;mergeValue(D50)&amp;"."&amp;mergeValue(E50)&amp;"."&amp;mergeValue(F50)</f>
        <v>#VALUE!</v>
      </c>
      <c r="M50" s="335"/>
      <c r="N50" s="233"/>
      <c r="O50" s="336"/>
      <c r="P50" s="336"/>
      <c r="Q50" s="336"/>
      <c r="R50" s="337"/>
      <c r="S50" s="338" t="s">
        <v>71</v>
      </c>
      <c r="T50" s="337"/>
      <c r="U50" s="338" t="s">
        <v>35</v>
      </c>
      <c r="V50" s="339"/>
      <c r="W50" s="271" t="s">
        <v>180</v>
      </c>
      <c r="X50" s="133" t="e">
        <f aca="false">strCheckDate(O51:V51)</f>
        <v>#VALUE!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14"/>
      <c r="B51" s="314"/>
      <c r="C51" s="314"/>
      <c r="D51" s="314"/>
      <c r="E51" s="332"/>
      <c r="F51" s="315"/>
      <c r="G51" s="315"/>
      <c r="H51" s="142"/>
      <c r="I51" s="324"/>
      <c r="J51" s="142"/>
      <c r="K51" s="329"/>
      <c r="L51" s="340"/>
      <c r="M51" s="341"/>
      <c r="N51" s="233"/>
      <c r="O51" s="342"/>
      <c r="P51" s="343"/>
      <c r="Q51" s="344" t="str">
        <f aca="false">R50&amp;"-"&amp;T50</f>
        <v>-</v>
      </c>
      <c r="R51" s="337"/>
      <c r="S51" s="338"/>
      <c r="T51" s="337"/>
      <c r="U51" s="338"/>
      <c r="V51" s="339"/>
      <c r="W51" s="271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14"/>
      <c r="B52" s="314"/>
      <c r="C52" s="314"/>
      <c r="D52" s="314"/>
      <c r="E52" s="332"/>
      <c r="F52" s="345"/>
      <c r="G52" s="314"/>
      <c r="H52" s="142"/>
      <c r="I52" s="324"/>
      <c r="J52" s="142"/>
      <c r="K52" s="346"/>
      <c r="L52" s="347"/>
      <c r="M52" s="348" t="s">
        <v>181</v>
      </c>
      <c r="N52" s="349"/>
      <c r="O52" s="350"/>
      <c r="P52" s="350"/>
      <c r="Q52" s="350"/>
      <c r="R52" s="349"/>
      <c r="S52" s="166"/>
      <c r="T52" s="166"/>
      <c r="U52" s="166"/>
      <c r="V52" s="355"/>
      <c r="W52" s="271"/>
      <c r="X52" s="352"/>
      <c r="Y52" s="352"/>
      <c r="Z52" s="352"/>
      <c r="AA52" s="130"/>
      <c r="AB52" s="352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314"/>
      <c r="B53" s="314"/>
      <c r="C53" s="314"/>
      <c r="D53" s="314"/>
      <c r="E53" s="323"/>
      <c r="F53" s="345"/>
      <c r="G53" s="314"/>
      <c r="H53" s="142"/>
      <c r="I53" s="324"/>
      <c r="J53" s="353"/>
      <c r="K53" s="346"/>
      <c r="L53" s="347"/>
      <c r="M53" s="354" t="s">
        <v>182</v>
      </c>
      <c r="N53" s="349"/>
      <c r="O53" s="350"/>
      <c r="P53" s="350"/>
      <c r="Q53" s="350"/>
      <c r="R53" s="349"/>
      <c r="S53" s="166"/>
      <c r="T53" s="166"/>
      <c r="U53" s="349"/>
      <c r="V53" s="166"/>
      <c r="W53" s="355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</row>
    <row r="54" customFormat="false" ht="15" hidden="false" customHeight="true" outlineLevel="0" collapsed="false">
      <c r="A54" s="314"/>
      <c r="B54" s="314"/>
      <c r="C54" s="314"/>
      <c r="D54" s="182"/>
      <c r="E54" s="182"/>
      <c r="F54" s="356"/>
      <c r="G54" s="182"/>
      <c r="H54" s="314"/>
      <c r="I54" s="346"/>
      <c r="J54" s="353"/>
      <c r="K54" s="317"/>
      <c r="L54" s="373"/>
      <c r="M54" s="558" t="s">
        <v>183</v>
      </c>
      <c r="N54" s="375"/>
      <c r="O54" s="376"/>
      <c r="P54" s="376"/>
      <c r="Q54" s="376"/>
      <c r="R54" s="375"/>
      <c r="S54" s="377"/>
      <c r="T54" s="377"/>
      <c r="U54" s="375"/>
      <c r="V54" s="377"/>
      <c r="W54" s="351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</row>
    <row r="55" customFormat="false" ht="15" hidden="false" customHeight="true" outlineLevel="0" collapsed="false">
      <c r="A55" s="314"/>
      <c r="B55" s="314"/>
      <c r="C55" s="182"/>
      <c r="D55" s="182"/>
      <c r="E55" s="182"/>
      <c r="F55" s="356"/>
      <c r="G55" s="182"/>
      <c r="H55" s="314"/>
      <c r="I55" s="346"/>
      <c r="J55" s="353"/>
      <c r="K55" s="317"/>
      <c r="L55" s="347"/>
      <c r="M55" s="357" t="s">
        <v>184</v>
      </c>
      <c r="N55" s="166"/>
      <c r="O55" s="357"/>
      <c r="P55" s="357"/>
      <c r="Q55" s="357"/>
      <c r="R55" s="349"/>
      <c r="S55" s="166"/>
      <c r="T55" s="166"/>
      <c r="U55" s="349"/>
      <c r="V55" s="166"/>
      <c r="W55" s="355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</row>
    <row r="56" customFormat="false" ht="15" hidden="false" customHeight="true" outlineLevel="0" collapsed="false">
      <c r="A56" s="314"/>
      <c r="B56" s="182"/>
      <c r="C56" s="182"/>
      <c r="D56" s="182"/>
      <c r="E56" s="182"/>
      <c r="F56" s="356"/>
      <c r="G56" s="182"/>
      <c r="H56" s="314"/>
      <c r="I56" s="346"/>
      <c r="J56" s="353"/>
      <c r="K56" s="317"/>
      <c r="L56" s="347"/>
      <c r="M56" s="178" t="s">
        <v>111</v>
      </c>
      <c r="N56" s="166"/>
      <c r="O56" s="357"/>
      <c r="P56" s="357"/>
      <c r="Q56" s="357"/>
      <c r="R56" s="349"/>
      <c r="S56" s="166"/>
      <c r="T56" s="166"/>
      <c r="U56" s="349"/>
      <c r="V56" s="166"/>
      <c r="W56" s="355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</row>
    <row r="57" customFormat="false" ht="15" hidden="false" customHeight="true" outlineLevel="0" collapsed="false">
      <c r="A57" s="315"/>
      <c r="B57" s="358"/>
      <c r="C57" s="358"/>
      <c r="D57" s="358"/>
      <c r="E57" s="359"/>
      <c r="F57" s="358"/>
      <c r="G57" s="314"/>
      <c r="H57" s="314"/>
      <c r="I57" s="151"/>
      <c r="J57" s="353"/>
      <c r="K57" s="329"/>
      <c r="L57" s="347"/>
      <c r="M57" s="281" t="s">
        <v>185</v>
      </c>
      <c r="N57" s="166"/>
      <c r="O57" s="357"/>
      <c r="P57" s="357"/>
      <c r="Q57" s="357"/>
      <c r="R57" s="349"/>
      <c r="S57" s="166"/>
      <c r="T57" s="166"/>
      <c r="U57" s="349"/>
      <c r="V57" s="166"/>
      <c r="W57" s="355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</row>
    <row r="58" customFormat="false" ht="18.75" hidden="false" customHeight="true" outlineLevel="0" collapsed="false"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</row>
    <row r="59" s="535" customFormat="true" ht="17.1" hidden="true" customHeight="true" outlineLevel="0" collapsed="false">
      <c r="A59" s="535" t="s">
        <v>1115</v>
      </c>
      <c r="C59" s="535" t="s">
        <v>96</v>
      </c>
      <c r="V59" s="556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</row>
    <row r="60" customFormat="false" ht="17.1" hidden="true" customHeight="true" outlineLevel="0" collapsed="false"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</row>
    <row r="61" s="128" customFormat="true" ht="22.5" hidden="true" customHeight="true" outlineLevel="0" collapsed="false">
      <c r="A61" s="314" t="n">
        <v>1</v>
      </c>
      <c r="B61" s="315"/>
      <c r="C61" s="315"/>
      <c r="D61" s="315"/>
      <c r="E61" s="316"/>
      <c r="F61" s="314"/>
      <c r="G61" s="314"/>
      <c r="H61" s="314"/>
      <c r="I61" s="290"/>
      <c r="J61" s="317"/>
      <c r="K61" s="317"/>
      <c r="L61" s="325" t="e">
        <f aca="false">mergeValue(A61)</f>
        <v>#VALUE!</v>
      </c>
      <c r="M61" s="367" t="s">
        <v>117</v>
      </c>
      <c r="N61" s="554"/>
      <c r="O61" s="241"/>
      <c r="P61" s="241"/>
      <c r="Q61" s="241"/>
      <c r="R61" s="241"/>
      <c r="S61" s="241"/>
      <c r="T61" s="241"/>
      <c r="U61" s="241"/>
      <c r="V61" s="241"/>
      <c r="W61" s="555" t="s">
        <v>172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true" outlineLevel="0" collapsed="false">
      <c r="A62" s="314"/>
      <c r="B62" s="314" t="n">
        <v>1</v>
      </c>
      <c r="C62" s="315"/>
      <c r="D62" s="315"/>
      <c r="E62" s="314"/>
      <c r="F62" s="314"/>
      <c r="G62" s="314"/>
      <c r="H62" s="314"/>
      <c r="I62" s="151"/>
      <c r="J62" s="324"/>
      <c r="L62" s="325" t="e">
        <f aca="false">mergeValue(A62)&amp;"."&amp;mergeValue(B62)</f>
        <v>#VALUE!</v>
      </c>
      <c r="M62" s="326" t="s">
        <v>89</v>
      </c>
      <c r="N62" s="327"/>
      <c r="O62" s="241"/>
      <c r="P62" s="241"/>
      <c r="Q62" s="241"/>
      <c r="R62" s="241"/>
      <c r="S62" s="241"/>
      <c r="T62" s="241"/>
      <c r="U62" s="241"/>
      <c r="V62" s="241"/>
      <c r="W62" s="265" t="s">
        <v>173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true" outlineLevel="0" collapsed="false">
      <c r="A63" s="314"/>
      <c r="B63" s="314"/>
      <c r="C63" s="314" t="n">
        <v>1</v>
      </c>
      <c r="D63" s="315"/>
      <c r="E63" s="314"/>
      <c r="F63" s="314"/>
      <c r="G63" s="314"/>
      <c r="H63" s="314"/>
      <c r="I63" s="329"/>
      <c r="J63" s="324"/>
      <c r="K63" s="143"/>
      <c r="L63" s="325" t="e">
        <f aca="false">mergeValue(A63)&amp;"."&amp;mergeValue(B63)&amp;"."&amp;mergeValue(C63)</f>
        <v>#VALUE!</v>
      </c>
      <c r="M63" s="330" t="s">
        <v>174</v>
      </c>
      <c r="N63" s="327"/>
      <c r="O63" s="241"/>
      <c r="P63" s="241"/>
      <c r="Q63" s="241"/>
      <c r="R63" s="241"/>
      <c r="S63" s="241"/>
      <c r="T63" s="241"/>
      <c r="U63" s="241"/>
      <c r="V63" s="241"/>
      <c r="W63" s="265" t="s">
        <v>175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true" outlineLevel="0" collapsed="false">
      <c r="A64" s="314"/>
      <c r="B64" s="314"/>
      <c r="C64" s="314"/>
      <c r="D64" s="314" t="n">
        <v>1</v>
      </c>
      <c r="E64" s="314"/>
      <c r="F64" s="314"/>
      <c r="G64" s="314"/>
      <c r="H64" s="314"/>
      <c r="I64" s="142"/>
      <c r="J64" s="324"/>
      <c r="K64" s="143"/>
      <c r="L64" s="325" t="e">
        <f aca="false">mergeValue(A64)&amp;"."&amp;mergeValue(B64)&amp;"."&amp;mergeValue(C64)&amp;"."&amp;mergeValue(D64)</f>
        <v>#VALUE!</v>
      </c>
      <c r="M64" s="331" t="s">
        <v>176</v>
      </c>
      <c r="N64" s="327"/>
      <c r="O64" s="246"/>
      <c r="P64" s="246"/>
      <c r="Q64" s="246"/>
      <c r="R64" s="246"/>
      <c r="S64" s="246"/>
      <c r="T64" s="246"/>
      <c r="U64" s="246"/>
      <c r="V64" s="246"/>
      <c r="W64" s="265" t="s">
        <v>1121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45" hidden="true" customHeight="true" outlineLevel="0" collapsed="false">
      <c r="A65" s="314"/>
      <c r="B65" s="314"/>
      <c r="C65" s="314"/>
      <c r="D65" s="314"/>
      <c r="E65" s="314" t="n">
        <v>1</v>
      </c>
      <c r="F65" s="314"/>
      <c r="G65" s="314"/>
      <c r="H65" s="314"/>
      <c r="I65" s="142"/>
      <c r="J65" s="142"/>
      <c r="K65" s="143"/>
      <c r="L65" s="325" t="e">
        <f aca="false">mergeValue(A65)&amp;"."&amp;mergeValue(B65)&amp;"."&amp;mergeValue(C65)&amp;"."&amp;mergeValue(D65)&amp;"."&amp;mergeValue(E65)</f>
        <v>#VALUE!</v>
      </c>
      <c r="M65" s="333" t="s">
        <v>178</v>
      </c>
      <c r="N65" s="265"/>
      <c r="O65" s="334"/>
      <c r="P65" s="334"/>
      <c r="Q65" s="334"/>
      <c r="R65" s="334"/>
      <c r="S65" s="334"/>
      <c r="T65" s="334"/>
      <c r="U65" s="334"/>
      <c r="V65" s="334"/>
      <c r="W65" s="265" t="s">
        <v>179</v>
      </c>
      <c r="X65" s="133"/>
      <c r="Y65" s="130" t="e">
        <f aca="false">strCheckUnique(Z65:Z68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14"/>
      <c r="B66" s="314"/>
      <c r="C66" s="314"/>
      <c r="D66" s="314"/>
      <c r="E66" s="314"/>
      <c r="F66" s="315" t="n">
        <v>1</v>
      </c>
      <c r="G66" s="315"/>
      <c r="H66" s="315"/>
      <c r="I66" s="142"/>
      <c r="J66" s="142"/>
      <c r="K66" s="329"/>
      <c r="L66" s="325" t="e">
        <f aca="false">mergeValue(A66)&amp;"."&amp;mergeValue(B66)&amp;"."&amp;mergeValue(C66)&amp;"."&amp;mergeValue(D66)&amp;"."&amp;mergeValue(E66)&amp;"."&amp;mergeValue(F66)</f>
        <v>#VALUE!</v>
      </c>
      <c r="M66" s="335"/>
      <c r="N66" s="233"/>
      <c r="O66" s="336"/>
      <c r="P66" s="336"/>
      <c r="Q66" s="336"/>
      <c r="R66" s="337"/>
      <c r="S66" s="338" t="s">
        <v>71</v>
      </c>
      <c r="T66" s="337"/>
      <c r="U66" s="338" t="s">
        <v>35</v>
      </c>
      <c r="V66" s="339"/>
      <c r="W66" s="463" t="s">
        <v>1122</v>
      </c>
      <c r="X66" s="133" t="e">
        <f aca="false">strCheckDate(O67:V67)</f>
        <v>#VALUE!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14"/>
      <c r="B67" s="314"/>
      <c r="C67" s="314"/>
      <c r="D67" s="314"/>
      <c r="E67" s="314"/>
      <c r="F67" s="315"/>
      <c r="G67" s="315"/>
      <c r="H67" s="315"/>
      <c r="I67" s="142"/>
      <c r="J67" s="142"/>
      <c r="K67" s="329"/>
      <c r="L67" s="340"/>
      <c r="M67" s="341"/>
      <c r="N67" s="233"/>
      <c r="O67" s="342"/>
      <c r="P67" s="343"/>
      <c r="Q67" s="344" t="str">
        <f aca="false">R66&amp;"-"&amp;T66</f>
        <v>-</v>
      </c>
      <c r="R67" s="337"/>
      <c r="S67" s="338"/>
      <c r="T67" s="337"/>
      <c r="U67" s="338"/>
      <c r="V67" s="339"/>
      <c r="W67" s="463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14"/>
      <c r="B68" s="314"/>
      <c r="C68" s="314"/>
      <c r="D68" s="314"/>
      <c r="E68" s="314"/>
      <c r="F68" s="315"/>
      <c r="G68" s="315"/>
      <c r="H68" s="315"/>
      <c r="I68" s="142"/>
      <c r="J68" s="142"/>
      <c r="K68" s="346"/>
      <c r="L68" s="347"/>
      <c r="M68" s="348" t="s">
        <v>181</v>
      </c>
      <c r="N68" s="349"/>
      <c r="O68" s="350"/>
      <c r="P68" s="350"/>
      <c r="Q68" s="350"/>
      <c r="R68" s="349"/>
      <c r="S68" s="166"/>
      <c r="T68" s="166"/>
      <c r="U68" s="166"/>
      <c r="V68" s="355"/>
      <c r="W68" s="463"/>
      <c r="X68" s="352"/>
      <c r="Y68" s="352"/>
      <c r="Z68" s="352"/>
      <c r="AA68" s="130"/>
      <c r="AB68" s="352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true" outlineLevel="0" collapsed="false">
      <c r="A69" s="314"/>
      <c r="B69" s="314"/>
      <c r="C69" s="314"/>
      <c r="D69" s="314"/>
      <c r="E69" s="315"/>
      <c r="F69" s="314"/>
      <c r="G69" s="314"/>
      <c r="H69" s="314"/>
      <c r="I69" s="142"/>
      <c r="J69" s="353"/>
      <c r="K69" s="346"/>
      <c r="L69" s="347"/>
      <c r="M69" s="354" t="s">
        <v>182</v>
      </c>
      <c r="N69" s="349"/>
      <c r="O69" s="350"/>
      <c r="P69" s="350"/>
      <c r="Q69" s="350"/>
      <c r="R69" s="349"/>
      <c r="S69" s="166"/>
      <c r="T69" s="166"/>
      <c r="U69" s="349"/>
      <c r="V69" s="166"/>
      <c r="W69" s="355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</row>
    <row r="70" customFormat="false" ht="14.25" hidden="true" customHeight="true" outlineLevel="0" collapsed="false">
      <c r="A70" s="314"/>
      <c r="B70" s="314"/>
      <c r="C70" s="314"/>
      <c r="D70" s="315"/>
      <c r="E70" s="345"/>
      <c r="F70" s="314"/>
      <c r="G70" s="314"/>
      <c r="H70" s="314"/>
      <c r="I70" s="346"/>
      <c r="J70" s="353"/>
      <c r="K70" s="317"/>
      <c r="L70" s="347"/>
      <c r="M70" s="273" t="s">
        <v>183</v>
      </c>
      <c r="N70" s="349"/>
      <c r="O70" s="350"/>
      <c r="P70" s="350"/>
      <c r="Q70" s="350"/>
      <c r="R70" s="349"/>
      <c r="S70" s="166"/>
      <c r="T70" s="166"/>
      <c r="U70" s="349"/>
      <c r="V70" s="166"/>
      <c r="W70" s="355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</row>
    <row r="71" customFormat="false" ht="14.25" hidden="true" customHeight="true" outlineLevel="0" collapsed="false">
      <c r="A71" s="314"/>
      <c r="B71" s="314"/>
      <c r="C71" s="315"/>
      <c r="D71" s="315"/>
      <c r="E71" s="345"/>
      <c r="F71" s="314"/>
      <c r="G71" s="314"/>
      <c r="H71" s="314"/>
      <c r="I71" s="346"/>
      <c r="J71" s="353"/>
      <c r="K71" s="317"/>
      <c r="L71" s="347"/>
      <c r="M71" s="357" t="s">
        <v>184</v>
      </c>
      <c r="N71" s="166"/>
      <c r="O71" s="357"/>
      <c r="P71" s="357"/>
      <c r="Q71" s="357"/>
      <c r="R71" s="349"/>
      <c r="S71" s="166"/>
      <c r="T71" s="166"/>
      <c r="U71" s="349"/>
      <c r="V71" s="166"/>
      <c r="W71" s="355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</row>
    <row r="72" customFormat="false" ht="14.25" hidden="true" customHeight="true" outlineLevel="0" collapsed="false">
      <c r="A72" s="314"/>
      <c r="B72" s="315"/>
      <c r="C72" s="345"/>
      <c r="D72" s="345"/>
      <c r="E72" s="345"/>
      <c r="F72" s="314"/>
      <c r="G72" s="314"/>
      <c r="H72" s="314"/>
      <c r="I72" s="346"/>
      <c r="J72" s="353"/>
      <c r="K72" s="317"/>
      <c r="L72" s="347"/>
      <c r="M72" s="178" t="s">
        <v>111</v>
      </c>
      <c r="N72" s="166"/>
      <c r="O72" s="357"/>
      <c r="P72" s="357"/>
      <c r="Q72" s="357"/>
      <c r="R72" s="349"/>
      <c r="S72" s="166"/>
      <c r="T72" s="166"/>
      <c r="U72" s="349"/>
      <c r="V72" s="166"/>
      <c r="W72" s="355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</row>
    <row r="73" customFormat="false" ht="14.25" hidden="true" customHeight="true" outlineLevel="0" collapsed="false">
      <c r="A73" s="315"/>
      <c r="B73" s="358"/>
      <c r="C73" s="358"/>
      <c r="D73" s="358"/>
      <c r="E73" s="359"/>
      <c r="F73" s="358"/>
      <c r="G73" s="314"/>
      <c r="H73" s="314"/>
      <c r="I73" s="151"/>
      <c r="J73" s="353"/>
      <c r="K73" s="329"/>
      <c r="L73" s="347"/>
      <c r="M73" s="281" t="s">
        <v>185</v>
      </c>
      <c r="N73" s="166"/>
      <c r="O73" s="357"/>
      <c r="P73" s="357"/>
      <c r="Q73" s="357"/>
      <c r="R73" s="349"/>
      <c r="S73" s="166"/>
      <c r="T73" s="166"/>
      <c r="U73" s="349"/>
      <c r="V73" s="166"/>
      <c r="W73" s="355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</row>
    <row r="74" customFormat="false" ht="18.75" hidden="true" customHeight="true" outlineLevel="0" collapsed="false"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</row>
    <row r="75" s="535" customFormat="true" ht="17.1" hidden="true" customHeight="true" outlineLevel="0" collapsed="false">
      <c r="A75" s="535" t="s">
        <v>1115</v>
      </c>
      <c r="C75" s="535" t="s">
        <v>97</v>
      </c>
      <c r="V75" s="556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</row>
    <row r="76" customFormat="false" ht="17.1" hidden="true" customHeight="true" outlineLevel="0" collapsed="false"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</row>
    <row r="77" s="128" customFormat="true" ht="22.5" hidden="true" customHeight="true" outlineLevel="0" collapsed="false">
      <c r="A77" s="314" t="n">
        <v>1</v>
      </c>
      <c r="B77" s="315"/>
      <c r="C77" s="315"/>
      <c r="D77" s="315"/>
      <c r="E77" s="316"/>
      <c r="F77" s="314"/>
      <c r="G77" s="314"/>
      <c r="H77" s="314"/>
      <c r="I77" s="290"/>
      <c r="J77" s="317"/>
      <c r="K77" s="317"/>
      <c r="L77" s="325" t="e">
        <f aca="false">mergeValue(A77)</f>
        <v>#VALUE!</v>
      </c>
      <c r="M77" s="367" t="s">
        <v>117</v>
      </c>
      <c r="N77" s="554"/>
      <c r="O77" s="241"/>
      <c r="P77" s="241"/>
      <c r="Q77" s="241"/>
      <c r="R77" s="241"/>
      <c r="S77" s="241"/>
      <c r="T77" s="241"/>
      <c r="U77" s="241"/>
      <c r="V77" s="241"/>
      <c r="W77" s="555" t="s">
        <v>172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true" outlineLevel="0" collapsed="false">
      <c r="A78" s="314"/>
      <c r="B78" s="314" t="n">
        <v>1</v>
      </c>
      <c r="C78" s="315"/>
      <c r="D78" s="315"/>
      <c r="E78" s="314"/>
      <c r="F78" s="314"/>
      <c r="G78" s="314"/>
      <c r="H78" s="314"/>
      <c r="I78" s="151"/>
      <c r="J78" s="324"/>
      <c r="L78" s="325" t="e">
        <f aca="false">mergeValue(A78)&amp;"."&amp;mergeValue(B78)</f>
        <v>#VALUE!</v>
      </c>
      <c r="M78" s="326" t="s">
        <v>89</v>
      </c>
      <c r="N78" s="327"/>
      <c r="O78" s="241"/>
      <c r="P78" s="241"/>
      <c r="Q78" s="241"/>
      <c r="R78" s="241"/>
      <c r="S78" s="241"/>
      <c r="T78" s="241"/>
      <c r="U78" s="241"/>
      <c r="V78" s="241"/>
      <c r="W78" s="265" t="s">
        <v>173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true" outlineLevel="0" collapsed="false">
      <c r="A79" s="314"/>
      <c r="B79" s="314"/>
      <c r="C79" s="314" t="n">
        <v>1</v>
      </c>
      <c r="D79" s="315"/>
      <c r="E79" s="314"/>
      <c r="F79" s="314"/>
      <c r="G79" s="314"/>
      <c r="H79" s="314"/>
      <c r="I79" s="329"/>
      <c r="J79" s="324"/>
      <c r="K79" s="143"/>
      <c r="L79" s="325" t="e">
        <f aca="false">mergeValue(A79)&amp;"."&amp;mergeValue(B79)&amp;"."&amp;mergeValue(C79)</f>
        <v>#VALUE!</v>
      </c>
      <c r="M79" s="330" t="s">
        <v>174</v>
      </c>
      <c r="N79" s="327"/>
      <c r="O79" s="241"/>
      <c r="P79" s="241"/>
      <c r="Q79" s="241"/>
      <c r="R79" s="241"/>
      <c r="S79" s="241"/>
      <c r="T79" s="241"/>
      <c r="U79" s="241"/>
      <c r="V79" s="241"/>
      <c r="W79" s="265" t="s">
        <v>175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true" outlineLevel="0" collapsed="false">
      <c r="A80" s="314"/>
      <c r="B80" s="314"/>
      <c r="C80" s="314"/>
      <c r="D80" s="314" t="n">
        <v>1</v>
      </c>
      <c r="E80" s="314"/>
      <c r="F80" s="314"/>
      <c r="G80" s="314"/>
      <c r="H80" s="314"/>
      <c r="I80" s="142"/>
      <c r="J80" s="324"/>
      <c r="K80" s="143"/>
      <c r="L80" s="325" t="e">
        <f aca="false">mergeValue(A80)&amp;"."&amp;mergeValue(B80)&amp;"."&amp;mergeValue(C80)&amp;"."&amp;mergeValue(D80)</f>
        <v>#VALUE!</v>
      </c>
      <c r="M80" s="331" t="s">
        <v>176</v>
      </c>
      <c r="N80" s="327"/>
      <c r="O80" s="246"/>
      <c r="P80" s="246"/>
      <c r="Q80" s="246"/>
      <c r="R80" s="246"/>
      <c r="S80" s="246"/>
      <c r="T80" s="246"/>
      <c r="U80" s="246"/>
      <c r="V80" s="246"/>
      <c r="W80" s="265" t="s">
        <v>1121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45" hidden="true" customHeight="true" outlineLevel="0" collapsed="false">
      <c r="A81" s="314"/>
      <c r="B81" s="314"/>
      <c r="C81" s="314"/>
      <c r="D81" s="314"/>
      <c r="E81" s="314" t="n">
        <v>1</v>
      </c>
      <c r="F81" s="314"/>
      <c r="G81" s="314"/>
      <c r="H81" s="314"/>
      <c r="I81" s="142"/>
      <c r="J81" s="142"/>
      <c r="K81" s="143"/>
      <c r="L81" s="325" t="e">
        <f aca="false">mergeValue(A81)&amp;"."&amp;mergeValue(B81)&amp;"."&amp;mergeValue(C81)&amp;"."&amp;mergeValue(D81)&amp;"."&amp;mergeValue(E81)</f>
        <v>#VALUE!</v>
      </c>
      <c r="M81" s="333" t="s">
        <v>178</v>
      </c>
      <c r="N81" s="265"/>
      <c r="O81" s="334"/>
      <c r="P81" s="334"/>
      <c r="Q81" s="334"/>
      <c r="R81" s="334"/>
      <c r="S81" s="334"/>
      <c r="T81" s="334"/>
      <c r="U81" s="334"/>
      <c r="V81" s="334"/>
      <c r="W81" s="265" t="s">
        <v>179</v>
      </c>
      <c r="X81" s="133"/>
      <c r="Y81" s="130" t="e">
        <f aca="false">strCheckUnique(Z81:Z84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14"/>
      <c r="B82" s="314"/>
      <c r="C82" s="314"/>
      <c r="D82" s="314"/>
      <c r="E82" s="314"/>
      <c r="F82" s="315" t="n">
        <v>1</v>
      </c>
      <c r="G82" s="315"/>
      <c r="H82" s="315"/>
      <c r="I82" s="142"/>
      <c r="J82" s="142"/>
      <c r="K82" s="329"/>
      <c r="L82" s="325" t="e">
        <f aca="false">mergeValue(A82)&amp;"."&amp;mergeValue(B82)&amp;"."&amp;mergeValue(C82)&amp;"."&amp;mergeValue(D82)&amp;"."&amp;mergeValue(E82)&amp;"."&amp;mergeValue(F82)</f>
        <v>#VALUE!</v>
      </c>
      <c r="M82" s="335"/>
      <c r="N82" s="342"/>
      <c r="O82" s="336"/>
      <c r="P82" s="336"/>
      <c r="Q82" s="336"/>
      <c r="R82" s="337"/>
      <c r="S82" s="338" t="s">
        <v>71</v>
      </c>
      <c r="T82" s="337"/>
      <c r="U82" s="338" t="s">
        <v>35</v>
      </c>
      <c r="V82" s="339"/>
      <c r="W82" s="463" t="s">
        <v>1122</v>
      </c>
      <c r="X82" s="133" t="e">
        <f aca="false">strCheckDate(O83:V83)</f>
        <v>#VALUE!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14"/>
      <c r="B83" s="314"/>
      <c r="C83" s="314"/>
      <c r="D83" s="314"/>
      <c r="E83" s="314"/>
      <c r="F83" s="315"/>
      <c r="G83" s="315"/>
      <c r="H83" s="315"/>
      <c r="I83" s="142"/>
      <c r="J83" s="142"/>
      <c r="K83" s="329"/>
      <c r="L83" s="340"/>
      <c r="M83" s="341"/>
      <c r="N83" s="342"/>
      <c r="O83" s="342"/>
      <c r="P83" s="343"/>
      <c r="Q83" s="344" t="str">
        <f aca="false">R82&amp;"-"&amp;T82</f>
        <v>-</v>
      </c>
      <c r="R83" s="337"/>
      <c r="S83" s="338"/>
      <c r="T83" s="337"/>
      <c r="U83" s="338"/>
      <c r="V83" s="339"/>
      <c r="W83" s="463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14"/>
      <c r="B84" s="314"/>
      <c r="C84" s="314"/>
      <c r="D84" s="314"/>
      <c r="E84" s="314"/>
      <c r="F84" s="315"/>
      <c r="G84" s="315"/>
      <c r="H84" s="315"/>
      <c r="I84" s="142"/>
      <c r="J84" s="142"/>
      <c r="K84" s="346"/>
      <c r="L84" s="347"/>
      <c r="M84" s="348" t="s">
        <v>181</v>
      </c>
      <c r="N84" s="354"/>
      <c r="O84" s="350"/>
      <c r="P84" s="350"/>
      <c r="Q84" s="350"/>
      <c r="R84" s="349"/>
      <c r="S84" s="166"/>
      <c r="T84" s="166"/>
      <c r="U84" s="166"/>
      <c r="V84" s="355"/>
      <c r="W84" s="463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</row>
    <row r="85" customFormat="false" ht="14.25" hidden="true" customHeight="true" outlineLevel="0" collapsed="false">
      <c r="A85" s="314"/>
      <c r="B85" s="314"/>
      <c r="C85" s="314"/>
      <c r="D85" s="314"/>
      <c r="E85" s="315"/>
      <c r="F85" s="314"/>
      <c r="G85" s="314"/>
      <c r="H85" s="314"/>
      <c r="I85" s="142"/>
      <c r="J85" s="353"/>
      <c r="K85" s="346"/>
      <c r="L85" s="347"/>
      <c r="M85" s="354" t="s">
        <v>182</v>
      </c>
      <c r="N85" s="273"/>
      <c r="O85" s="350"/>
      <c r="P85" s="350"/>
      <c r="Q85" s="350"/>
      <c r="R85" s="349"/>
      <c r="S85" s="166"/>
      <c r="T85" s="166"/>
      <c r="U85" s="349"/>
      <c r="V85" s="166"/>
      <c r="W85" s="355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</row>
    <row r="86" customFormat="false" ht="14.25" hidden="true" customHeight="true" outlineLevel="0" collapsed="false">
      <c r="A86" s="314"/>
      <c r="B86" s="314"/>
      <c r="C86" s="314"/>
      <c r="D86" s="315"/>
      <c r="E86" s="345"/>
      <c r="F86" s="314"/>
      <c r="G86" s="314"/>
      <c r="H86" s="314"/>
      <c r="I86" s="346"/>
      <c r="J86" s="353"/>
      <c r="K86" s="317"/>
      <c r="L86" s="347"/>
      <c r="M86" s="273" t="s">
        <v>183</v>
      </c>
      <c r="N86" s="357"/>
      <c r="O86" s="350"/>
      <c r="P86" s="350"/>
      <c r="Q86" s="350"/>
      <c r="R86" s="349"/>
      <c r="S86" s="166"/>
      <c r="T86" s="166"/>
      <c r="U86" s="349"/>
      <c r="V86" s="166"/>
      <c r="W86" s="355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</row>
    <row r="87" customFormat="false" ht="14.25" hidden="true" customHeight="true" outlineLevel="0" collapsed="false">
      <c r="A87" s="314"/>
      <c r="B87" s="314"/>
      <c r="C87" s="315"/>
      <c r="D87" s="315"/>
      <c r="E87" s="345"/>
      <c r="F87" s="314"/>
      <c r="G87" s="314"/>
      <c r="H87" s="314"/>
      <c r="I87" s="346"/>
      <c r="J87" s="353"/>
      <c r="K87" s="317"/>
      <c r="L87" s="347"/>
      <c r="M87" s="357" t="s">
        <v>184</v>
      </c>
      <c r="N87" s="357"/>
      <c r="O87" s="357"/>
      <c r="P87" s="357"/>
      <c r="Q87" s="357"/>
      <c r="R87" s="349"/>
      <c r="S87" s="166"/>
      <c r="T87" s="166"/>
      <c r="U87" s="349"/>
      <c r="V87" s="166"/>
      <c r="W87" s="355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</row>
    <row r="88" customFormat="false" ht="14.25" hidden="true" customHeight="true" outlineLevel="0" collapsed="false">
      <c r="A88" s="314"/>
      <c r="B88" s="315"/>
      <c r="C88" s="345"/>
      <c r="D88" s="345"/>
      <c r="E88" s="345"/>
      <c r="F88" s="314"/>
      <c r="G88" s="314"/>
      <c r="H88" s="314"/>
      <c r="I88" s="346"/>
      <c r="J88" s="353"/>
      <c r="K88" s="317"/>
      <c r="L88" s="347"/>
      <c r="M88" s="178" t="s">
        <v>111</v>
      </c>
      <c r="N88" s="357"/>
      <c r="O88" s="357"/>
      <c r="P88" s="357"/>
      <c r="Q88" s="357"/>
      <c r="R88" s="349"/>
      <c r="S88" s="166"/>
      <c r="T88" s="166"/>
      <c r="U88" s="349"/>
      <c r="V88" s="166"/>
      <c r="W88" s="355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</row>
    <row r="89" customFormat="false" ht="14.25" hidden="true" customHeight="true" outlineLevel="0" collapsed="false">
      <c r="A89" s="315"/>
      <c r="B89" s="358"/>
      <c r="C89" s="358"/>
      <c r="D89" s="358"/>
      <c r="E89" s="359"/>
      <c r="F89" s="358"/>
      <c r="G89" s="314"/>
      <c r="H89" s="314"/>
      <c r="I89" s="151"/>
      <c r="J89" s="353"/>
      <c r="K89" s="329"/>
      <c r="L89" s="347"/>
      <c r="M89" s="281" t="s">
        <v>185</v>
      </c>
      <c r="N89" s="357"/>
      <c r="O89" s="357"/>
      <c r="P89" s="357"/>
      <c r="Q89" s="357"/>
      <c r="R89" s="349"/>
      <c r="S89" s="166"/>
      <c r="T89" s="166"/>
      <c r="U89" s="349"/>
      <c r="V89" s="166"/>
      <c r="W89" s="355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</row>
    <row r="90" s="535" customFormat="true" ht="17.1" hidden="false" customHeight="true" outlineLevel="0" collapsed="false">
      <c r="G90" s="535" t="s">
        <v>1115</v>
      </c>
      <c r="I90" s="535" t="s">
        <v>98</v>
      </c>
      <c r="V90" s="556"/>
    </row>
    <row r="91" customFormat="false" ht="17.1" hidden="false" customHeight="true" outlineLevel="0" collapsed="false">
      <c r="X91" s="6"/>
      <c r="Y91" s="6"/>
      <c r="Z91" s="6"/>
    </row>
    <row r="92" s="128" customFormat="true" ht="270" hidden="false" customHeight="true" outlineLevel="0" collapsed="false">
      <c r="A92" s="314" t="n">
        <v>1</v>
      </c>
      <c r="B92" s="315"/>
      <c r="C92" s="315"/>
      <c r="D92" s="315"/>
      <c r="E92" s="316"/>
      <c r="F92" s="316"/>
      <c r="G92" s="314"/>
      <c r="H92" s="314"/>
      <c r="I92" s="290"/>
      <c r="J92" s="317"/>
      <c r="K92" s="317"/>
      <c r="L92" s="325" t="e">
        <f aca="false">mergeValue(A92)</f>
        <v>#VALUE!</v>
      </c>
      <c r="M92" s="367" t="s">
        <v>117</v>
      </c>
      <c r="N92" s="327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328" t="s">
        <v>172</v>
      </c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</row>
    <row r="93" s="128" customFormat="true" ht="371.25" hidden="false" customHeight="true" outlineLevel="0" collapsed="false">
      <c r="A93" s="314"/>
      <c r="B93" s="314" t="n">
        <v>1</v>
      </c>
      <c r="C93" s="315"/>
      <c r="D93" s="315"/>
      <c r="E93" s="323"/>
      <c r="F93" s="314"/>
      <c r="G93" s="314"/>
      <c r="H93" s="314"/>
      <c r="I93" s="151"/>
      <c r="J93" s="324"/>
      <c r="L93" s="325" t="e">
        <f aca="false">mergeValue(A93)&amp;"."&amp;mergeValue(B93)</f>
        <v>#VALUE!</v>
      </c>
      <c r="M93" s="326" t="s">
        <v>89</v>
      </c>
      <c r="N93" s="327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328" t="s">
        <v>173</v>
      </c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</row>
    <row r="94" s="128" customFormat="true" ht="409.5" hidden="false" customHeight="true" outlineLevel="0" collapsed="false">
      <c r="A94" s="314"/>
      <c r="B94" s="314"/>
      <c r="C94" s="314" t="n">
        <v>1</v>
      </c>
      <c r="D94" s="315"/>
      <c r="E94" s="323"/>
      <c r="F94" s="314"/>
      <c r="G94" s="314"/>
      <c r="H94" s="314"/>
      <c r="I94" s="329"/>
      <c r="J94" s="324"/>
      <c r="K94" s="143"/>
      <c r="L94" s="325" t="e">
        <f aca="false">mergeValue(A94)&amp;"."&amp;mergeValue(B94)&amp;"."&amp;mergeValue(C94)</f>
        <v>#VALUE!</v>
      </c>
      <c r="M94" s="330" t="s">
        <v>174</v>
      </c>
      <c r="N94" s="327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328" t="s">
        <v>175</v>
      </c>
      <c r="AS94" s="133"/>
      <c r="AT94" s="133"/>
      <c r="AU94" s="133"/>
      <c r="AV94" s="130"/>
      <c r="AW94" s="133"/>
      <c r="AX94" s="133"/>
      <c r="AY94" s="133"/>
      <c r="AZ94" s="133"/>
      <c r="BA94" s="133"/>
      <c r="BB94" s="133"/>
      <c r="BC94" s="133"/>
      <c r="BD94" s="133"/>
    </row>
    <row r="95" s="128" customFormat="true" ht="409.5" hidden="false" customHeight="true" outlineLevel="0" collapsed="false">
      <c r="A95" s="314"/>
      <c r="B95" s="314"/>
      <c r="C95" s="314"/>
      <c r="D95" s="314" t="n">
        <v>1</v>
      </c>
      <c r="E95" s="323"/>
      <c r="F95" s="314"/>
      <c r="G95" s="314"/>
      <c r="H95" s="142"/>
      <c r="I95" s="324"/>
      <c r="J95" s="324"/>
      <c r="K95" s="143"/>
      <c r="L95" s="325" t="e">
        <f aca="false">mergeValue(A95)&amp;"."&amp;mergeValue(B95)&amp;"."&amp;mergeValue(C95)&amp;"."&amp;mergeValue(D95)</f>
        <v>#VALUE!</v>
      </c>
      <c r="M95" s="331" t="s">
        <v>176</v>
      </c>
      <c r="N95" s="327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328" t="s">
        <v>177</v>
      </c>
      <c r="AS95" s="133"/>
      <c r="AT95" s="133"/>
      <c r="AU95" s="133"/>
      <c r="AV95" s="130"/>
      <c r="AW95" s="133"/>
      <c r="AX95" s="133"/>
      <c r="AY95" s="133"/>
      <c r="AZ95" s="133"/>
      <c r="BA95" s="133"/>
      <c r="BB95" s="133"/>
      <c r="BC95" s="133"/>
      <c r="BD95" s="133"/>
    </row>
    <row r="96" s="128" customFormat="true" ht="409.5" hidden="false" customHeight="true" outlineLevel="0" collapsed="false">
      <c r="A96" s="314"/>
      <c r="B96" s="314"/>
      <c r="C96" s="314"/>
      <c r="D96" s="314"/>
      <c r="E96" s="332" t="s">
        <v>94</v>
      </c>
      <c r="F96" s="315"/>
      <c r="G96" s="314"/>
      <c r="H96" s="142"/>
      <c r="I96" s="142"/>
      <c r="J96" s="329"/>
      <c r="K96" s="143"/>
      <c r="L96" s="325" t="e">
        <f aca="false">mergeValue(A96)&amp;"."&amp;mergeValue(B96)&amp;"."&amp;mergeValue(C96)&amp;"."&amp;mergeValue(D96)&amp;"."&amp;mergeValue(E96)</f>
        <v>#VALUE!</v>
      </c>
      <c r="M96" s="333" t="s">
        <v>178</v>
      </c>
      <c r="N96" s="265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28" t="s">
        <v>179</v>
      </c>
      <c r="AS96" s="133"/>
      <c r="AT96" s="130" t="e">
        <f aca="false">strCheckUnique(AU96:AU100)</f>
        <v>#VALUE!</v>
      </c>
      <c r="AU96" s="133"/>
      <c r="AV96" s="130"/>
      <c r="AW96" s="133"/>
      <c r="AX96" s="133"/>
      <c r="AY96" s="133"/>
      <c r="AZ96" s="133"/>
      <c r="BA96" s="133"/>
      <c r="BB96" s="133"/>
      <c r="BC96" s="133"/>
      <c r="BD96" s="133"/>
    </row>
    <row r="97" s="128" customFormat="true" ht="66" hidden="false" customHeight="true" outlineLevel="0" collapsed="false">
      <c r="A97" s="314"/>
      <c r="B97" s="314"/>
      <c r="C97" s="314"/>
      <c r="D97" s="314"/>
      <c r="E97" s="332"/>
      <c r="F97" s="314" t="n">
        <v>1</v>
      </c>
      <c r="G97" s="315"/>
      <c r="H97" s="142"/>
      <c r="I97" s="142"/>
      <c r="J97" s="142"/>
      <c r="K97" s="329"/>
      <c r="L97" s="325" t="e">
        <f aca="false">mergeValue(A97)&amp;"."&amp;mergeValue(B97)&amp;"."&amp;mergeValue(C97)&amp;"."&amp;mergeValue(D97)&amp;"."&amp;mergeValue(E97)&amp;"."&amp;mergeValue(F97)</f>
        <v>#VALUE!</v>
      </c>
      <c r="M97" s="371"/>
      <c r="N97" s="233"/>
      <c r="O97" s="336"/>
      <c r="P97" s="369"/>
      <c r="Q97" s="369"/>
      <c r="R97" s="369"/>
      <c r="S97" s="336"/>
      <c r="T97" s="336"/>
      <c r="U97" s="336"/>
      <c r="V97" s="336"/>
      <c r="W97" s="336"/>
      <c r="X97" s="336"/>
      <c r="Y97" s="337"/>
      <c r="Z97" s="338" t="s">
        <v>71</v>
      </c>
      <c r="AA97" s="337"/>
      <c r="AB97" s="338" t="s">
        <v>71</v>
      </c>
      <c r="AC97" s="336"/>
      <c r="AD97" s="369"/>
      <c r="AE97" s="369"/>
      <c r="AF97" s="369"/>
      <c r="AG97" s="336"/>
      <c r="AH97" s="336"/>
      <c r="AI97" s="336"/>
      <c r="AJ97" s="336"/>
      <c r="AK97" s="336"/>
      <c r="AL97" s="336"/>
      <c r="AM97" s="337"/>
      <c r="AN97" s="338" t="s">
        <v>71</v>
      </c>
      <c r="AO97" s="337"/>
      <c r="AP97" s="338" t="s">
        <v>35</v>
      </c>
      <c r="AQ97" s="339"/>
      <c r="AR97" s="271" t="s">
        <v>180</v>
      </c>
      <c r="AS97" s="133" t="e">
        <f aca="false">strCheckDate(O98:AQ98)</f>
        <v>#VALUE!</v>
      </c>
      <c r="AT97" s="133"/>
      <c r="AU97" s="130" t="str">
        <f aca="false">IF(M97="","",M97)</f>
        <v/>
      </c>
      <c r="AV97" s="130"/>
      <c r="AW97" s="130"/>
      <c r="AX97" s="130"/>
      <c r="AY97" s="133"/>
      <c r="AZ97" s="133"/>
      <c r="BA97" s="133"/>
      <c r="BB97" s="133"/>
      <c r="BC97" s="133"/>
      <c r="BD97" s="133"/>
    </row>
    <row r="98" s="128" customFormat="true" ht="14.25" hidden="true" customHeight="true" outlineLevel="0" collapsed="false">
      <c r="A98" s="314"/>
      <c r="B98" s="314"/>
      <c r="C98" s="314"/>
      <c r="D98" s="314"/>
      <c r="E98" s="332"/>
      <c r="F98" s="314"/>
      <c r="G98" s="315"/>
      <c r="H98" s="142"/>
      <c r="I98" s="142"/>
      <c r="J98" s="142"/>
      <c r="K98" s="329"/>
      <c r="L98" s="340"/>
      <c r="M98" s="372"/>
      <c r="N98" s="233"/>
      <c r="O98" s="342"/>
      <c r="P98" s="342"/>
      <c r="Q98" s="343"/>
      <c r="R98" s="344" t="str">
        <f aca="false">Y97&amp;"-"&amp;AA97</f>
        <v>-</v>
      </c>
      <c r="S98" s="344"/>
      <c r="T98" s="344"/>
      <c r="U98" s="344"/>
      <c r="V98" s="344"/>
      <c r="W98" s="344"/>
      <c r="X98" s="344"/>
      <c r="Y98" s="337"/>
      <c r="Z98" s="338"/>
      <c r="AA98" s="337"/>
      <c r="AB98" s="338"/>
      <c r="AC98" s="342"/>
      <c r="AD98" s="342"/>
      <c r="AE98" s="343"/>
      <c r="AF98" s="344" t="str">
        <f aca="false">AM97&amp;"-"&amp;AO97</f>
        <v>-</v>
      </c>
      <c r="AG98" s="344"/>
      <c r="AH98" s="344"/>
      <c r="AI98" s="344"/>
      <c r="AJ98" s="344"/>
      <c r="AK98" s="344"/>
      <c r="AL98" s="344"/>
      <c r="AM98" s="337"/>
      <c r="AN98" s="338"/>
      <c r="AO98" s="337"/>
      <c r="AP98" s="338"/>
      <c r="AQ98" s="339"/>
      <c r="AR98" s="271"/>
      <c r="AS98" s="133"/>
      <c r="AT98" s="133"/>
      <c r="AU98" s="133"/>
      <c r="AV98" s="130"/>
      <c r="AW98" s="133"/>
      <c r="AX98" s="133"/>
      <c r="AY98" s="133"/>
      <c r="AZ98" s="133"/>
      <c r="BA98" s="133"/>
      <c r="BB98" s="133"/>
      <c r="BC98" s="133"/>
      <c r="BD98" s="133"/>
    </row>
    <row r="99" s="128" customFormat="true" ht="14.25" hidden="true" customHeight="true" outlineLevel="0" collapsed="false">
      <c r="A99" s="314"/>
      <c r="B99" s="314"/>
      <c r="C99" s="314"/>
      <c r="D99" s="314"/>
      <c r="E99" s="332"/>
      <c r="F99" s="314"/>
      <c r="G99" s="315"/>
      <c r="H99" s="142"/>
      <c r="I99" s="142"/>
      <c r="J99" s="142"/>
      <c r="K99" s="329"/>
      <c r="L99" s="347"/>
      <c r="M99" s="370"/>
      <c r="N99" s="349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49"/>
      <c r="Z99" s="166"/>
      <c r="AA99" s="166"/>
      <c r="AB99" s="166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49"/>
      <c r="AN99" s="166"/>
      <c r="AO99" s="166"/>
      <c r="AP99" s="166"/>
      <c r="AQ99" s="355"/>
      <c r="AR99" s="271"/>
      <c r="AS99" s="133"/>
      <c r="AT99" s="133"/>
      <c r="AU99" s="133"/>
      <c r="AV99" s="130"/>
      <c r="AW99" s="133"/>
      <c r="AX99" s="133"/>
      <c r="AY99" s="133"/>
      <c r="AZ99" s="133"/>
      <c r="BA99" s="133"/>
      <c r="BB99" s="133"/>
      <c r="BC99" s="133"/>
      <c r="BD99" s="133"/>
    </row>
    <row r="100" customFormat="false" ht="15" hidden="false" customHeight="true" outlineLevel="0" collapsed="false">
      <c r="A100" s="314"/>
      <c r="B100" s="314"/>
      <c r="C100" s="314"/>
      <c r="D100" s="314"/>
      <c r="E100" s="332"/>
      <c r="F100" s="345"/>
      <c r="G100" s="314"/>
      <c r="H100" s="142"/>
      <c r="I100" s="142"/>
      <c r="J100" s="329"/>
      <c r="K100" s="346"/>
      <c r="L100" s="347"/>
      <c r="M100" s="348" t="s">
        <v>181</v>
      </c>
      <c r="N100" s="349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49"/>
      <c r="Z100" s="166"/>
      <c r="AA100" s="166"/>
      <c r="AB100" s="166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49"/>
      <c r="AN100" s="166"/>
      <c r="AO100" s="166"/>
      <c r="AP100" s="166"/>
      <c r="AQ100" s="355"/>
      <c r="AR100" s="271"/>
      <c r="AS100" s="352"/>
      <c r="AT100" s="352"/>
      <c r="AU100" s="352"/>
      <c r="AV100" s="130"/>
      <c r="AW100" s="352"/>
      <c r="AX100" s="133"/>
      <c r="AY100" s="133"/>
      <c r="AZ100" s="352"/>
      <c r="BA100" s="352"/>
      <c r="BB100" s="352"/>
      <c r="BC100" s="352"/>
      <c r="BD100" s="352"/>
    </row>
    <row r="101" customFormat="false" ht="14.25" hidden="false" customHeight="true" outlineLevel="0" collapsed="false">
      <c r="A101" s="314"/>
      <c r="B101" s="314"/>
      <c r="C101" s="314"/>
      <c r="D101" s="314"/>
      <c r="E101" s="323"/>
      <c r="F101" s="345"/>
      <c r="G101" s="314"/>
      <c r="H101" s="142"/>
      <c r="I101" s="353"/>
      <c r="J101" s="353"/>
      <c r="K101" s="346"/>
      <c r="L101" s="347"/>
      <c r="M101" s="354" t="s">
        <v>182</v>
      </c>
      <c r="N101" s="349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49"/>
      <c r="Z101" s="166"/>
      <c r="AA101" s="166"/>
      <c r="AB101" s="349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49"/>
      <c r="AN101" s="166"/>
      <c r="AO101" s="166"/>
      <c r="AP101" s="349"/>
      <c r="AQ101" s="166"/>
      <c r="AR101" s="355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</row>
    <row r="102" customFormat="false" ht="14.25" hidden="false" customHeight="true" outlineLevel="0" collapsed="false">
      <c r="A102" s="314"/>
      <c r="B102" s="314"/>
      <c r="C102" s="314"/>
      <c r="D102" s="182"/>
      <c r="E102" s="182"/>
      <c r="F102" s="356"/>
      <c r="G102" s="182"/>
      <c r="H102" s="314"/>
      <c r="I102" s="346"/>
      <c r="J102" s="353"/>
      <c r="K102" s="317"/>
      <c r="L102" s="347"/>
      <c r="M102" s="273" t="s">
        <v>183</v>
      </c>
      <c r="N102" s="357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49"/>
      <c r="Z102" s="166"/>
      <c r="AA102" s="166"/>
      <c r="AB102" s="349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49"/>
      <c r="AN102" s="166"/>
      <c r="AO102" s="166"/>
      <c r="AP102" s="349"/>
      <c r="AQ102" s="166"/>
      <c r="AR102" s="355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</row>
    <row r="103" customFormat="false" ht="14.25" hidden="false" customHeight="true" outlineLevel="0" collapsed="false">
      <c r="A103" s="314"/>
      <c r="B103" s="314"/>
      <c r="C103" s="182"/>
      <c r="D103" s="182"/>
      <c r="E103" s="182"/>
      <c r="F103" s="356"/>
      <c r="G103" s="182"/>
      <c r="H103" s="314"/>
      <c r="I103" s="346"/>
      <c r="J103" s="353"/>
      <c r="K103" s="317"/>
      <c r="L103" s="347"/>
      <c r="M103" s="357" t="s">
        <v>184</v>
      </c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49"/>
      <c r="Z103" s="166"/>
      <c r="AA103" s="166"/>
      <c r="AB103" s="349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49"/>
      <c r="AN103" s="166"/>
      <c r="AO103" s="166"/>
      <c r="AP103" s="349"/>
      <c r="AQ103" s="166"/>
      <c r="AR103" s="355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</row>
    <row r="104" customFormat="false" ht="14.25" hidden="false" customHeight="true" outlineLevel="0" collapsed="false">
      <c r="A104" s="314"/>
      <c r="B104" s="182"/>
      <c r="C104" s="182"/>
      <c r="D104" s="182"/>
      <c r="E104" s="182"/>
      <c r="F104" s="356"/>
      <c r="G104" s="182"/>
      <c r="H104" s="314"/>
      <c r="I104" s="346"/>
      <c r="J104" s="353"/>
      <c r="K104" s="317"/>
      <c r="L104" s="347"/>
      <c r="M104" s="178" t="s">
        <v>111</v>
      </c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49"/>
      <c r="Z104" s="166"/>
      <c r="AA104" s="166"/>
      <c r="AB104" s="349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49"/>
      <c r="AN104" s="166"/>
      <c r="AO104" s="166"/>
      <c r="AP104" s="349"/>
      <c r="AQ104" s="166"/>
      <c r="AR104" s="355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</row>
    <row r="105" customFormat="false" ht="14.25" hidden="false" customHeight="true" outlineLevel="0" collapsed="false">
      <c r="A105" s="315"/>
      <c r="B105" s="358"/>
      <c r="C105" s="358"/>
      <c r="D105" s="358"/>
      <c r="E105" s="359"/>
      <c r="F105" s="358"/>
      <c r="G105" s="314"/>
      <c r="H105" s="314"/>
      <c r="I105" s="151"/>
      <c r="J105" s="353"/>
      <c r="K105" s="329"/>
      <c r="L105" s="347"/>
      <c r="M105" s="559" t="s">
        <v>185</v>
      </c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49"/>
      <c r="Z105" s="166"/>
      <c r="AA105" s="166"/>
      <c r="AB105" s="349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49"/>
      <c r="AN105" s="166"/>
      <c r="AO105" s="166"/>
      <c r="AP105" s="349"/>
      <c r="AQ105" s="166"/>
      <c r="AR105" s="355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</row>
    <row r="106" s="128" customFormat="true" ht="66" hidden="false" customHeight="true" outlineLevel="0" collapsed="false">
      <c r="G106" s="315" t="n">
        <v>1</v>
      </c>
      <c r="H106" s="151"/>
      <c r="I106" s="346"/>
      <c r="J106" s="353"/>
      <c r="K106" s="329"/>
      <c r="L106" s="560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1"/>
      <c r="N106" s="562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563"/>
      <c r="Z106" s="338" t="s">
        <v>35</v>
      </c>
      <c r="AA106" s="339"/>
      <c r="AB106" s="564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563"/>
      <c r="AN106" s="338" t="s">
        <v>35</v>
      </c>
      <c r="AO106" s="339"/>
      <c r="AP106" s="564"/>
      <c r="AQ106" s="339"/>
      <c r="AR106" s="565"/>
      <c r="AS106" s="133"/>
      <c r="AT106" s="133"/>
      <c r="AU106" s="130"/>
      <c r="AV106" s="130"/>
      <c r="AW106" s="130"/>
      <c r="AX106" s="130"/>
      <c r="AY106" s="133"/>
      <c r="AZ106" s="133"/>
      <c r="BA106" s="133"/>
      <c r="BB106" s="133"/>
      <c r="BC106" s="133"/>
      <c r="BD106" s="133"/>
    </row>
    <row r="107" customFormat="false" ht="17.1" hidden="true" customHeight="true" outlineLevel="0" collapsed="false"/>
    <row r="108" customFormat="false" ht="17.1" hidden="true" customHeight="true" outlineLevel="0" collapsed="false"/>
    <row r="109" s="535" customFormat="true" ht="17.1" hidden="true" customHeight="true" outlineLevel="0" collapsed="false">
      <c r="G109" s="535" t="s">
        <v>1115</v>
      </c>
      <c r="I109" s="535" t="s">
        <v>99</v>
      </c>
      <c r="U109" s="556"/>
    </row>
    <row r="110" customFormat="false" ht="17.1" hidden="true" customHeight="true" outlineLevel="0" collapsed="false">
      <c r="T110" s="550"/>
      <c r="U110" s="6"/>
    </row>
    <row r="111" customFormat="false" ht="16.5" hidden="true" customHeight="true" outlineLevel="0" collapsed="false">
      <c r="G111" s="317"/>
      <c r="H111" s="317"/>
      <c r="I111" s="317"/>
      <c r="J111" s="317"/>
      <c r="K111" s="317"/>
      <c r="L111" s="566" t="s">
        <v>94</v>
      </c>
      <c r="M111" s="367" t="s">
        <v>117</v>
      </c>
      <c r="N111" s="367"/>
      <c r="O111" s="241"/>
      <c r="P111" s="241"/>
      <c r="Q111" s="241"/>
      <c r="R111" s="241"/>
      <c r="S111" s="241"/>
      <c r="T111" s="241"/>
      <c r="U111" s="241"/>
      <c r="V111" s="241"/>
      <c r="W111" s="567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</row>
    <row r="112" s="128" customFormat="true" ht="15" hidden="true" customHeight="true" outlineLevel="0" collapsed="false">
      <c r="G112" s="428"/>
      <c r="H112" s="568"/>
      <c r="I112" s="568"/>
      <c r="J112" s="324"/>
      <c r="L112" s="569" t="s">
        <v>226</v>
      </c>
      <c r="M112" s="326" t="s">
        <v>89</v>
      </c>
      <c r="N112" s="570"/>
      <c r="O112" s="241"/>
      <c r="P112" s="241"/>
      <c r="Q112" s="241"/>
      <c r="R112" s="241"/>
      <c r="S112" s="241"/>
      <c r="T112" s="241"/>
      <c r="U112" s="241"/>
      <c r="V112" s="241"/>
      <c r="W112" s="567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</row>
    <row r="113" s="128" customFormat="true" ht="15" hidden="true" customHeight="true" outlineLevel="0" collapsed="false">
      <c r="G113" s="428"/>
      <c r="H113" s="568"/>
      <c r="I113" s="568"/>
      <c r="J113" s="324"/>
      <c r="L113" s="569" t="s">
        <v>228</v>
      </c>
      <c r="M113" s="330" t="s">
        <v>1123</v>
      </c>
      <c r="N113" s="571"/>
      <c r="O113" s="241"/>
      <c r="P113" s="241"/>
      <c r="Q113" s="241"/>
      <c r="R113" s="241"/>
      <c r="S113" s="241"/>
      <c r="T113" s="241"/>
      <c r="U113" s="241"/>
      <c r="V113" s="241"/>
      <c r="W113" s="567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28"/>
      <c r="H114" s="568"/>
      <c r="I114" s="568"/>
      <c r="J114" s="324"/>
      <c r="L114" s="569" t="s">
        <v>1124</v>
      </c>
      <c r="M114" s="331" t="s">
        <v>1125</v>
      </c>
      <c r="N114" s="572"/>
      <c r="O114" s="241"/>
      <c r="P114" s="241"/>
      <c r="Q114" s="241"/>
      <c r="R114" s="241"/>
      <c r="S114" s="241"/>
      <c r="T114" s="241"/>
      <c r="U114" s="241"/>
      <c r="V114" s="241"/>
      <c r="W114" s="567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24.95" hidden="true" customHeight="true" outlineLevel="0" collapsed="false">
      <c r="G115" s="317"/>
      <c r="H115" s="568"/>
      <c r="I115" s="401"/>
      <c r="J115" s="324"/>
      <c r="L115" s="569"/>
      <c r="M115" s="333"/>
      <c r="N115" s="410"/>
      <c r="O115" s="573"/>
      <c r="P115" s="574"/>
      <c r="Q115" s="574"/>
      <c r="R115" s="574"/>
      <c r="S115" s="574"/>
      <c r="T115" s="574"/>
      <c r="U115" s="574"/>
      <c r="V115" s="575"/>
      <c r="W115" s="576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577"/>
      <c r="H116" s="568"/>
      <c r="I116" s="401"/>
      <c r="J116" s="402"/>
      <c r="L116" s="569" t="s">
        <v>1126</v>
      </c>
      <c r="M116" s="578" t="s">
        <v>178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3"/>
      <c r="Y116" s="130" t="e">
        <f aca="false">strCheckUnique(Z116:Z119)</f>
        <v>#VALUE!</v>
      </c>
      <c r="Z116" s="133"/>
      <c r="AA116" s="130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7.1" hidden="true" customHeight="true" outlineLevel="0" collapsed="false">
      <c r="G117" s="577"/>
      <c r="H117" s="568" t="n">
        <v>1</v>
      </c>
      <c r="I117" s="401"/>
      <c r="J117" s="402"/>
      <c r="K117" s="581"/>
      <c r="L117" s="340"/>
      <c r="M117" s="582"/>
      <c r="N117" s="341"/>
      <c r="O117" s="336"/>
      <c r="P117" s="336"/>
      <c r="Q117" s="336"/>
      <c r="R117" s="563"/>
      <c r="S117" s="338" t="s">
        <v>71</v>
      </c>
      <c r="T117" s="563"/>
      <c r="U117" s="338" t="s">
        <v>35</v>
      </c>
      <c r="V117" s="583"/>
      <c r="W117" s="567"/>
      <c r="X117" s="133" t="e">
        <f aca="false">strCheckDate(O118:V118)</f>
        <v>#VALUE!</v>
      </c>
      <c r="Y117" s="130"/>
      <c r="Z117" s="130" t="str">
        <f aca="false">IF(M117="","",M117)</f>
        <v/>
      </c>
      <c r="AA117" s="130"/>
      <c r="AB117" s="130"/>
      <c r="AC117" s="130"/>
      <c r="AD117" s="133"/>
      <c r="AE117" s="133"/>
      <c r="AF117" s="133"/>
      <c r="AG117" s="133"/>
      <c r="AH117" s="133"/>
      <c r="AI117" s="133"/>
    </row>
    <row r="118" s="128" customFormat="true" ht="0.2" hidden="true" customHeight="true" outlineLevel="0" collapsed="false">
      <c r="G118" s="577"/>
      <c r="H118" s="568"/>
      <c r="I118" s="401"/>
      <c r="J118" s="402"/>
      <c r="K118" s="581"/>
      <c r="L118" s="584"/>
      <c r="M118" s="341"/>
      <c r="N118" s="341"/>
      <c r="O118" s="341"/>
      <c r="P118" s="341"/>
      <c r="Q118" s="344" t="str">
        <f aca="false">R117&amp;"-"&amp;T117</f>
        <v>-</v>
      </c>
      <c r="R118" s="563"/>
      <c r="S118" s="338"/>
      <c r="T118" s="563"/>
      <c r="U118" s="338"/>
      <c r="V118" s="583"/>
      <c r="W118" s="576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customFormat="false" ht="15" hidden="true" customHeight="true" outlineLevel="0" collapsed="false">
      <c r="G119" s="577"/>
      <c r="H119" s="317"/>
      <c r="I119" s="401"/>
      <c r="J119" s="402"/>
      <c r="K119" s="317"/>
      <c r="L119" s="347"/>
      <c r="M119" s="370" t="s">
        <v>1127</v>
      </c>
      <c r="N119" s="370"/>
      <c r="O119" s="370"/>
      <c r="P119" s="370"/>
      <c r="Q119" s="370"/>
      <c r="R119" s="370"/>
      <c r="S119" s="370"/>
      <c r="T119" s="370"/>
      <c r="U119" s="585"/>
      <c r="V119" s="377"/>
      <c r="W119" s="355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</row>
    <row r="120" customFormat="false" ht="15" hidden="true" customHeight="true" outlineLevel="0" collapsed="false">
      <c r="G120" s="317"/>
      <c r="H120" s="317"/>
      <c r="I120" s="401"/>
      <c r="J120" s="353"/>
      <c r="K120" s="317"/>
      <c r="L120" s="347"/>
      <c r="M120" s="348" t="s">
        <v>182</v>
      </c>
      <c r="N120" s="348"/>
      <c r="O120" s="348"/>
      <c r="P120" s="348"/>
      <c r="Q120" s="348"/>
      <c r="R120" s="348"/>
      <c r="S120" s="348"/>
      <c r="T120" s="348"/>
      <c r="U120" s="586"/>
      <c r="V120" s="377"/>
      <c r="W120" s="351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</row>
    <row r="121" customFormat="false" ht="15" hidden="true" customHeight="true" outlineLevel="0" collapsed="false">
      <c r="G121" s="428"/>
      <c r="H121" s="317"/>
      <c r="I121" s="317"/>
      <c r="J121" s="353"/>
      <c r="K121" s="317"/>
      <c r="L121" s="347"/>
      <c r="M121" s="354"/>
      <c r="N121" s="354"/>
      <c r="O121" s="354"/>
      <c r="P121" s="354"/>
      <c r="Q121" s="354"/>
      <c r="R121" s="354"/>
      <c r="S121" s="354"/>
      <c r="T121" s="354"/>
      <c r="U121" s="374"/>
      <c r="V121" s="377"/>
      <c r="W121" s="351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</row>
    <row r="122" customFormat="false" ht="15" hidden="true" customHeight="true" outlineLevel="0" collapsed="false">
      <c r="G122" s="428"/>
      <c r="H122" s="317"/>
      <c r="I122" s="317"/>
      <c r="J122" s="353"/>
      <c r="K122" s="317"/>
      <c r="L122" s="347"/>
      <c r="M122" s="273" t="s">
        <v>1128</v>
      </c>
      <c r="N122" s="273"/>
      <c r="O122" s="273"/>
      <c r="P122" s="273"/>
      <c r="Q122" s="273"/>
      <c r="R122" s="273"/>
      <c r="S122" s="273"/>
      <c r="T122" s="273"/>
      <c r="U122" s="558"/>
      <c r="V122" s="377"/>
      <c r="W122" s="351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</row>
    <row r="123" customFormat="false" ht="15" hidden="true" customHeight="true" outlineLevel="0" collapsed="false">
      <c r="G123" s="428"/>
      <c r="H123" s="317"/>
      <c r="I123" s="317"/>
      <c r="J123" s="353"/>
      <c r="K123" s="317"/>
      <c r="L123" s="347"/>
      <c r="M123" s="357" t="s">
        <v>1129</v>
      </c>
      <c r="N123" s="357"/>
      <c r="O123" s="357"/>
      <c r="P123" s="357"/>
      <c r="Q123" s="357"/>
      <c r="R123" s="357"/>
      <c r="S123" s="357"/>
      <c r="T123" s="357"/>
      <c r="U123" s="276"/>
      <c r="V123" s="377"/>
      <c r="W123" s="351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</row>
    <row r="124" customFormat="false" ht="15" hidden="true" customHeight="true" outlineLevel="0" collapsed="false">
      <c r="G124" s="428"/>
      <c r="H124" s="317"/>
      <c r="I124" s="317"/>
      <c r="J124" s="353"/>
      <c r="K124" s="317"/>
      <c r="L124" s="347"/>
      <c r="M124" s="178" t="s">
        <v>111</v>
      </c>
      <c r="N124" s="178"/>
      <c r="O124" s="178"/>
      <c r="P124" s="178"/>
      <c r="Q124" s="178"/>
      <c r="R124" s="178"/>
      <c r="S124" s="178"/>
      <c r="T124" s="178"/>
      <c r="U124" s="587"/>
      <c r="V124" s="377"/>
      <c r="W124" s="351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</row>
    <row r="125" customFormat="false" ht="17.1" hidden="true" customHeight="true" outlineLevel="0" collapsed="false"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</row>
    <row r="126" s="535" customFormat="true" ht="17.1" hidden="true" customHeight="true" outlineLevel="0" collapsed="false">
      <c r="G126" s="535" t="s">
        <v>1115</v>
      </c>
      <c r="I126" s="535" t="s">
        <v>100</v>
      </c>
      <c r="V126" s="556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</row>
    <row r="127" customFormat="false" ht="17.1" hidden="true" customHeight="true" outlineLevel="0" collapsed="false">
      <c r="T127" s="550"/>
      <c r="U127" s="6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</row>
    <row r="128" customFormat="false" ht="16.5" hidden="true" customHeight="true" outlineLevel="0" collapsed="false">
      <c r="G128" s="317"/>
      <c r="H128" s="317"/>
      <c r="I128" s="317"/>
      <c r="J128" s="317"/>
      <c r="K128" s="317"/>
      <c r="L128" s="566" t="s">
        <v>94</v>
      </c>
      <c r="M128" s="367" t="s">
        <v>117</v>
      </c>
      <c r="N128" s="367"/>
      <c r="O128" s="241"/>
      <c r="P128" s="241"/>
      <c r="Q128" s="241"/>
      <c r="R128" s="241"/>
      <c r="S128" s="241"/>
      <c r="T128" s="241"/>
      <c r="U128" s="241"/>
      <c r="V128" s="241"/>
      <c r="W128" s="567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</row>
    <row r="129" s="128" customFormat="true" ht="15" hidden="true" customHeight="true" outlineLevel="0" collapsed="false">
      <c r="G129" s="428"/>
      <c r="H129" s="568"/>
      <c r="I129" s="568"/>
      <c r="J129" s="324"/>
      <c r="L129" s="569" t="s">
        <v>226</v>
      </c>
      <c r="M129" s="326" t="s">
        <v>89</v>
      </c>
      <c r="N129" s="570"/>
      <c r="O129" s="241"/>
      <c r="P129" s="241"/>
      <c r="Q129" s="241"/>
      <c r="R129" s="241"/>
      <c r="S129" s="241"/>
      <c r="T129" s="241"/>
      <c r="U129" s="241"/>
      <c r="V129" s="241"/>
      <c r="W129" s="567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s="128" customFormat="true" ht="15" hidden="true" customHeight="true" outlineLevel="0" collapsed="false">
      <c r="G130" s="428"/>
      <c r="H130" s="568"/>
      <c r="I130" s="568"/>
      <c r="J130" s="324"/>
      <c r="L130" s="569" t="s">
        <v>228</v>
      </c>
      <c r="M130" s="330" t="s">
        <v>1123</v>
      </c>
      <c r="N130" s="571"/>
      <c r="O130" s="241"/>
      <c r="P130" s="241"/>
      <c r="Q130" s="241"/>
      <c r="R130" s="241"/>
      <c r="S130" s="241"/>
      <c r="T130" s="241"/>
      <c r="U130" s="241"/>
      <c r="V130" s="241"/>
      <c r="W130" s="567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28"/>
      <c r="H131" s="568"/>
      <c r="I131" s="568"/>
      <c r="J131" s="324"/>
      <c r="L131" s="569" t="s">
        <v>1124</v>
      </c>
      <c r="M131" s="331" t="s">
        <v>1125</v>
      </c>
      <c r="N131" s="572"/>
      <c r="O131" s="241"/>
      <c r="P131" s="241"/>
      <c r="Q131" s="241"/>
      <c r="R131" s="241"/>
      <c r="S131" s="241"/>
      <c r="T131" s="241"/>
      <c r="U131" s="241"/>
      <c r="V131" s="241"/>
      <c r="W131" s="567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24.95" hidden="true" customHeight="true" outlineLevel="0" collapsed="false">
      <c r="G132" s="317"/>
      <c r="H132" s="568"/>
      <c r="I132" s="401"/>
      <c r="J132" s="324"/>
      <c r="L132" s="569"/>
      <c r="M132" s="333"/>
      <c r="N132" s="410"/>
      <c r="O132" s="573"/>
      <c r="P132" s="574"/>
      <c r="Q132" s="574"/>
      <c r="R132" s="574"/>
      <c r="S132" s="574"/>
      <c r="T132" s="574"/>
      <c r="U132" s="574"/>
      <c r="V132" s="575"/>
      <c r="W132" s="576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577"/>
      <c r="H133" s="568"/>
      <c r="I133" s="401"/>
      <c r="J133" s="402"/>
      <c r="L133" s="569" t="s">
        <v>1126</v>
      </c>
      <c r="M133" s="578" t="s">
        <v>178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3"/>
      <c r="Y133" s="130" t="e">
        <f aca="false">strCheckUnique(Z133:Z136)</f>
        <v>#VALUE!</v>
      </c>
      <c r="Z133" s="133"/>
      <c r="AA133" s="130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7.1" hidden="true" customHeight="true" outlineLevel="0" collapsed="false">
      <c r="G134" s="577"/>
      <c r="H134" s="568" t="n">
        <v>1</v>
      </c>
      <c r="I134" s="401"/>
      <c r="J134" s="402"/>
      <c r="K134" s="581"/>
      <c r="L134" s="340"/>
      <c r="M134" s="582"/>
      <c r="N134" s="341"/>
      <c r="O134" s="336"/>
      <c r="P134" s="336"/>
      <c r="Q134" s="336"/>
      <c r="R134" s="563"/>
      <c r="S134" s="338" t="s">
        <v>71</v>
      </c>
      <c r="T134" s="563"/>
      <c r="U134" s="338" t="s">
        <v>35</v>
      </c>
      <c r="V134" s="583"/>
      <c r="W134" s="567"/>
      <c r="X134" s="133" t="e">
        <f aca="false">strCheckDate(O135:V135)</f>
        <v>#VALUE!</v>
      </c>
      <c r="Y134" s="130"/>
      <c r="Z134" s="130" t="str">
        <f aca="false">IF(M134="","",M134)</f>
        <v/>
      </c>
      <c r="AA134" s="130"/>
      <c r="AB134" s="130"/>
      <c r="AC134" s="130"/>
      <c r="AD134" s="133"/>
      <c r="AE134" s="133"/>
      <c r="AF134" s="133"/>
      <c r="AG134" s="133"/>
      <c r="AH134" s="133"/>
      <c r="AI134" s="133"/>
    </row>
    <row r="135" s="128" customFormat="true" ht="0.2" hidden="true" customHeight="true" outlineLevel="0" collapsed="false">
      <c r="G135" s="577"/>
      <c r="H135" s="568"/>
      <c r="I135" s="401"/>
      <c r="J135" s="402"/>
      <c r="K135" s="581"/>
      <c r="L135" s="584"/>
      <c r="M135" s="341"/>
      <c r="N135" s="341"/>
      <c r="O135" s="341"/>
      <c r="P135" s="341"/>
      <c r="Q135" s="344" t="str">
        <f aca="false">R134&amp;"-"&amp;T134</f>
        <v>-</v>
      </c>
      <c r="R135" s="563"/>
      <c r="S135" s="338"/>
      <c r="T135" s="563"/>
      <c r="U135" s="338"/>
      <c r="V135" s="583"/>
      <c r="W135" s="576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customFormat="false" ht="15" hidden="true" customHeight="true" outlineLevel="0" collapsed="false">
      <c r="G136" s="577"/>
      <c r="H136" s="317"/>
      <c r="I136" s="401"/>
      <c r="J136" s="402"/>
      <c r="K136" s="317"/>
      <c r="L136" s="347"/>
      <c r="M136" s="370" t="s">
        <v>1127</v>
      </c>
      <c r="N136" s="370"/>
      <c r="O136" s="370"/>
      <c r="P136" s="370"/>
      <c r="Q136" s="370"/>
      <c r="R136" s="370"/>
      <c r="S136" s="370"/>
      <c r="T136" s="370"/>
      <c r="U136" s="585"/>
      <c r="V136" s="377"/>
      <c r="W136" s="355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</row>
    <row r="137" customFormat="false" ht="15" hidden="true" customHeight="true" outlineLevel="0" collapsed="false">
      <c r="G137" s="317"/>
      <c r="H137" s="317"/>
      <c r="I137" s="401"/>
      <c r="J137" s="353"/>
      <c r="K137" s="317"/>
      <c r="L137" s="347"/>
      <c r="M137" s="348" t="s">
        <v>182</v>
      </c>
      <c r="N137" s="348"/>
      <c r="O137" s="348"/>
      <c r="P137" s="348"/>
      <c r="Q137" s="348"/>
      <c r="R137" s="348"/>
      <c r="S137" s="348"/>
      <c r="T137" s="348"/>
      <c r="U137" s="586"/>
      <c r="V137" s="377"/>
      <c r="W137" s="351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</row>
    <row r="138" customFormat="false" ht="15" hidden="true" customHeight="true" outlineLevel="0" collapsed="false">
      <c r="G138" s="428"/>
      <c r="H138" s="317"/>
      <c r="I138" s="317"/>
      <c r="J138" s="353"/>
      <c r="K138" s="317"/>
      <c r="L138" s="347"/>
      <c r="M138" s="354"/>
      <c r="N138" s="354"/>
      <c r="O138" s="354"/>
      <c r="P138" s="354"/>
      <c r="Q138" s="354"/>
      <c r="R138" s="354"/>
      <c r="S138" s="354"/>
      <c r="T138" s="354"/>
      <c r="U138" s="374"/>
      <c r="V138" s="377"/>
      <c r="W138" s="351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</row>
    <row r="139" customFormat="false" ht="15" hidden="true" customHeight="true" outlineLevel="0" collapsed="false">
      <c r="G139" s="428"/>
      <c r="H139" s="317"/>
      <c r="I139" s="317"/>
      <c r="J139" s="353"/>
      <c r="K139" s="317"/>
      <c r="L139" s="347"/>
      <c r="M139" s="273" t="s">
        <v>1128</v>
      </c>
      <c r="N139" s="273"/>
      <c r="O139" s="273"/>
      <c r="P139" s="273"/>
      <c r="Q139" s="273"/>
      <c r="R139" s="273"/>
      <c r="S139" s="273"/>
      <c r="T139" s="273"/>
      <c r="U139" s="558"/>
      <c r="V139" s="377"/>
      <c r="W139" s="351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</row>
    <row r="140" customFormat="false" ht="15" hidden="true" customHeight="true" outlineLevel="0" collapsed="false">
      <c r="G140" s="428"/>
      <c r="H140" s="317"/>
      <c r="I140" s="317"/>
      <c r="J140" s="353"/>
      <c r="K140" s="317"/>
      <c r="L140" s="347"/>
      <c r="M140" s="357" t="s">
        <v>1129</v>
      </c>
      <c r="N140" s="357"/>
      <c r="O140" s="357"/>
      <c r="P140" s="357"/>
      <c r="Q140" s="357"/>
      <c r="R140" s="357"/>
      <c r="S140" s="357"/>
      <c r="T140" s="357"/>
      <c r="U140" s="276"/>
      <c r="V140" s="377"/>
      <c r="W140" s="351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</row>
    <row r="141" customFormat="false" ht="15" hidden="true" customHeight="true" outlineLevel="0" collapsed="false">
      <c r="G141" s="428"/>
      <c r="H141" s="317"/>
      <c r="I141" s="317"/>
      <c r="J141" s="353"/>
      <c r="K141" s="317"/>
      <c r="L141" s="347"/>
      <c r="M141" s="178" t="s">
        <v>111</v>
      </c>
      <c r="N141" s="178"/>
      <c r="O141" s="178"/>
      <c r="P141" s="178"/>
      <c r="Q141" s="178"/>
      <c r="R141" s="178"/>
      <c r="S141" s="178"/>
      <c r="T141" s="178"/>
      <c r="U141" s="587"/>
      <c r="V141" s="377"/>
      <c r="W141" s="351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</row>
    <row r="142" customFormat="false" ht="17.1" hidden="true" customHeight="true" outlineLevel="0" collapsed="false"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</row>
    <row r="143" s="535" customFormat="true" ht="17.1" hidden="true" customHeight="true" outlineLevel="0" collapsed="false">
      <c r="G143" s="535" t="s">
        <v>1115</v>
      </c>
      <c r="I143" s="535" t="s">
        <v>123</v>
      </c>
      <c r="V143" s="556"/>
      <c r="X143" s="557"/>
      <c r="Y143" s="557"/>
      <c r="Z143" s="557"/>
      <c r="AA143" s="557"/>
      <c r="AB143" s="557"/>
      <c r="AC143" s="557"/>
      <c r="AD143" s="557"/>
      <c r="AE143" s="557"/>
      <c r="AF143" s="557"/>
      <c r="AG143" s="557"/>
      <c r="AH143" s="557"/>
    </row>
    <row r="144" customFormat="false" ht="17.1" hidden="true" customHeight="true" outlineLevel="0" collapsed="false">
      <c r="T144" s="550"/>
      <c r="U144" s="6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</row>
    <row r="145" customFormat="false" ht="16.5" hidden="true" customHeight="true" outlineLevel="0" collapsed="false">
      <c r="G145" s="317"/>
      <c r="H145" s="317"/>
      <c r="I145" s="317"/>
      <c r="J145" s="317"/>
      <c r="K145" s="317"/>
      <c r="L145" s="566" t="s">
        <v>94</v>
      </c>
      <c r="M145" s="367" t="s">
        <v>117</v>
      </c>
      <c r="N145" s="367"/>
      <c r="O145" s="241"/>
      <c r="P145" s="241"/>
      <c r="Q145" s="241"/>
      <c r="R145" s="241"/>
      <c r="S145" s="241"/>
      <c r="T145" s="241"/>
      <c r="U145" s="241"/>
      <c r="V145" s="241"/>
      <c r="W145" s="567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</row>
    <row r="146" s="128" customFormat="true" ht="15" hidden="true" customHeight="true" outlineLevel="0" collapsed="false">
      <c r="G146" s="428"/>
      <c r="H146" s="568"/>
      <c r="I146" s="568"/>
      <c r="J146" s="324"/>
      <c r="L146" s="569" t="s">
        <v>226</v>
      </c>
      <c r="M146" s="326" t="s">
        <v>89</v>
      </c>
      <c r="N146" s="570"/>
      <c r="O146" s="241"/>
      <c r="P146" s="241"/>
      <c r="Q146" s="241"/>
      <c r="R146" s="241"/>
      <c r="S146" s="241"/>
      <c r="T146" s="241"/>
      <c r="U146" s="241"/>
      <c r="V146" s="241"/>
      <c r="W146" s="567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</row>
    <row r="147" s="128" customFormat="true" ht="15" hidden="true" customHeight="true" outlineLevel="0" collapsed="false">
      <c r="G147" s="428"/>
      <c r="H147" s="568"/>
      <c r="I147" s="568"/>
      <c r="J147" s="324"/>
      <c r="L147" s="569" t="s">
        <v>228</v>
      </c>
      <c r="M147" s="330" t="s">
        <v>1123</v>
      </c>
      <c r="N147" s="571"/>
      <c r="O147" s="241"/>
      <c r="P147" s="241"/>
      <c r="Q147" s="241"/>
      <c r="R147" s="241"/>
      <c r="S147" s="241"/>
      <c r="T147" s="241"/>
      <c r="U147" s="241"/>
      <c r="V147" s="241"/>
      <c r="W147" s="567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28"/>
      <c r="H148" s="568"/>
      <c r="I148" s="568"/>
      <c r="J148" s="324"/>
      <c r="L148" s="569" t="s">
        <v>1124</v>
      </c>
      <c r="M148" s="331" t="s">
        <v>1125</v>
      </c>
      <c r="N148" s="572"/>
      <c r="O148" s="241"/>
      <c r="P148" s="241"/>
      <c r="Q148" s="241"/>
      <c r="R148" s="241"/>
      <c r="S148" s="241"/>
      <c r="T148" s="241"/>
      <c r="U148" s="241"/>
      <c r="V148" s="241"/>
      <c r="W148" s="567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24.95" hidden="true" customHeight="true" outlineLevel="0" collapsed="false">
      <c r="G149" s="317"/>
      <c r="H149" s="568"/>
      <c r="I149" s="401"/>
      <c r="J149" s="324"/>
      <c r="L149" s="569" t="s">
        <v>1130</v>
      </c>
      <c r="M149" s="333" t="s">
        <v>1131</v>
      </c>
      <c r="N149" s="410"/>
      <c r="O149" s="334"/>
      <c r="P149" s="334"/>
      <c r="Q149" s="334"/>
      <c r="R149" s="334"/>
      <c r="S149" s="334"/>
      <c r="T149" s="334"/>
      <c r="U149" s="334"/>
      <c r="V149" s="334"/>
      <c r="W149" s="567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577"/>
      <c r="H150" s="568"/>
      <c r="I150" s="401"/>
      <c r="J150" s="402"/>
      <c r="L150" s="569" t="s">
        <v>1126</v>
      </c>
      <c r="M150" s="578" t="s">
        <v>178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3"/>
      <c r="Y150" s="130" t="e">
        <f aca="false">strCheckUnique(Z150:Z153)</f>
        <v>#VALUE!</v>
      </c>
      <c r="Z150" s="133"/>
      <c r="AA150" s="130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.75" hidden="true" customHeight="true" outlineLevel="0" collapsed="false">
      <c r="G151" s="577"/>
      <c r="H151" s="568" t="n">
        <v>1</v>
      </c>
      <c r="I151" s="401"/>
      <c r="J151" s="402"/>
      <c r="K151" s="581"/>
      <c r="L151" s="340"/>
      <c r="M151" s="582"/>
      <c r="N151" s="341"/>
      <c r="O151" s="588"/>
      <c r="P151" s="336"/>
      <c r="Q151" s="336"/>
      <c r="R151" s="563"/>
      <c r="S151" s="338" t="s">
        <v>71</v>
      </c>
      <c r="T151" s="563"/>
      <c r="U151" s="338" t="s">
        <v>35</v>
      </c>
      <c r="V151" s="583"/>
      <c r="W151" s="567"/>
      <c r="X151" s="133" t="e">
        <f aca="false">strCheckDate(O152:V152)</f>
        <v>#VALUE!</v>
      </c>
      <c r="Y151" s="130"/>
      <c r="Z151" s="130" t="str">
        <f aca="false">IF(M151="","",M151)</f>
        <v/>
      </c>
      <c r="AA151" s="130"/>
      <c r="AB151" s="130"/>
      <c r="AC151" s="130"/>
      <c r="AD151" s="133"/>
      <c r="AE151" s="133"/>
      <c r="AF151" s="133"/>
      <c r="AG151" s="133"/>
      <c r="AH151" s="133"/>
      <c r="AI151" s="133"/>
    </row>
    <row r="152" s="128" customFormat="true" ht="0.2" hidden="true" customHeight="true" outlineLevel="0" collapsed="false">
      <c r="G152" s="577"/>
      <c r="H152" s="568"/>
      <c r="I152" s="401"/>
      <c r="J152" s="402"/>
      <c r="K152" s="581"/>
      <c r="L152" s="584"/>
      <c r="M152" s="341"/>
      <c r="N152" s="341"/>
      <c r="O152" s="341"/>
      <c r="P152" s="341"/>
      <c r="Q152" s="344" t="str">
        <f aca="false">R151&amp;"-"&amp;T151</f>
        <v>-</v>
      </c>
      <c r="R152" s="563"/>
      <c r="S152" s="338"/>
      <c r="T152" s="563"/>
      <c r="U152" s="338"/>
      <c r="V152" s="583"/>
      <c r="W152" s="576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customFormat="false" ht="15" hidden="true" customHeight="true" outlineLevel="0" collapsed="false">
      <c r="G153" s="577"/>
      <c r="H153" s="317"/>
      <c r="I153" s="401"/>
      <c r="J153" s="402"/>
      <c r="K153" s="317"/>
      <c r="L153" s="347"/>
      <c r="M153" s="370" t="s">
        <v>1127</v>
      </c>
      <c r="N153" s="370"/>
      <c r="O153" s="370"/>
      <c r="P153" s="370"/>
      <c r="Q153" s="370"/>
      <c r="R153" s="370"/>
      <c r="S153" s="370"/>
      <c r="T153" s="370"/>
      <c r="U153" s="585"/>
      <c r="V153" s="377"/>
      <c r="W153" s="355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</row>
    <row r="154" customFormat="false" ht="15" hidden="true" customHeight="true" outlineLevel="0" collapsed="false">
      <c r="G154" s="317"/>
      <c r="H154" s="317"/>
      <c r="I154" s="401"/>
      <c r="J154" s="353"/>
      <c r="K154" s="317"/>
      <c r="L154" s="347"/>
      <c r="M154" s="348" t="s">
        <v>182</v>
      </c>
      <c r="N154" s="348"/>
      <c r="O154" s="348"/>
      <c r="P154" s="348"/>
      <c r="Q154" s="348"/>
      <c r="R154" s="348"/>
      <c r="S154" s="348"/>
      <c r="T154" s="348"/>
      <c r="U154" s="586"/>
      <c r="V154" s="377"/>
      <c r="W154" s="351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</row>
    <row r="155" customFormat="false" ht="15" hidden="true" customHeight="true" outlineLevel="0" collapsed="false">
      <c r="G155" s="428"/>
      <c r="H155" s="317"/>
      <c r="I155" s="317"/>
      <c r="J155" s="353"/>
      <c r="K155" s="317"/>
      <c r="L155" s="347"/>
      <c r="M155" s="354" t="s">
        <v>1132</v>
      </c>
      <c r="N155" s="354"/>
      <c r="O155" s="354"/>
      <c r="P155" s="354"/>
      <c r="Q155" s="354"/>
      <c r="R155" s="354"/>
      <c r="S155" s="354"/>
      <c r="T155" s="354"/>
      <c r="U155" s="374"/>
      <c r="V155" s="377"/>
      <c r="W155" s="351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</row>
    <row r="156" customFormat="false" ht="15" hidden="true" customHeight="true" outlineLevel="0" collapsed="false">
      <c r="G156" s="428"/>
      <c r="H156" s="317"/>
      <c r="I156" s="317"/>
      <c r="J156" s="353"/>
      <c r="K156" s="317"/>
      <c r="L156" s="347"/>
      <c r="M156" s="273" t="s">
        <v>1128</v>
      </c>
      <c r="N156" s="273"/>
      <c r="O156" s="273"/>
      <c r="P156" s="273"/>
      <c r="Q156" s="273"/>
      <c r="R156" s="273"/>
      <c r="S156" s="273"/>
      <c r="T156" s="273"/>
      <c r="U156" s="558"/>
      <c r="V156" s="377"/>
      <c r="W156" s="351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</row>
    <row r="157" customFormat="false" ht="15" hidden="true" customHeight="true" outlineLevel="0" collapsed="false">
      <c r="G157" s="428"/>
      <c r="H157" s="317"/>
      <c r="I157" s="317"/>
      <c r="J157" s="353"/>
      <c r="K157" s="317"/>
      <c r="L157" s="347"/>
      <c r="M157" s="357" t="s">
        <v>1129</v>
      </c>
      <c r="N157" s="357"/>
      <c r="O157" s="357"/>
      <c r="P157" s="357"/>
      <c r="Q157" s="357"/>
      <c r="R157" s="357"/>
      <c r="S157" s="357"/>
      <c r="T157" s="357"/>
      <c r="U157" s="276"/>
      <c r="V157" s="377"/>
      <c r="W157" s="351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</row>
    <row r="158" customFormat="false" ht="7.5" hidden="true" customHeight="true" outlineLevel="0" collapsed="false">
      <c r="G158" s="428"/>
      <c r="H158" s="317"/>
      <c r="I158" s="317"/>
      <c r="J158" s="353"/>
      <c r="K158" s="317"/>
      <c r="L158" s="347"/>
      <c r="M158" s="178" t="s">
        <v>111</v>
      </c>
      <c r="N158" s="178"/>
      <c r="O158" s="178"/>
      <c r="P158" s="178"/>
      <c r="Q158" s="178"/>
      <c r="R158" s="178"/>
      <c r="S158" s="178"/>
      <c r="T158" s="178"/>
      <c r="U158" s="587"/>
      <c r="V158" s="377"/>
      <c r="W158" s="351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</row>
    <row r="160" s="535" customFormat="true" ht="17.1" hidden="false" customHeight="true" outlineLevel="0" collapsed="false">
      <c r="A160" s="535" t="s">
        <v>1115</v>
      </c>
      <c r="C160" s="535" t="s">
        <v>124</v>
      </c>
      <c r="AD160" s="556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</row>
    <row r="163" s="128" customFormat="true" ht="22.5" hidden="false" customHeight="true" outlineLevel="0" collapsed="false">
      <c r="A163" s="314" t="n">
        <v>1</v>
      </c>
      <c r="B163" s="133"/>
      <c r="C163" s="133"/>
      <c r="D163" s="133"/>
      <c r="E163" s="133"/>
      <c r="F163" s="251"/>
      <c r="G163" s="251"/>
      <c r="H163" s="251"/>
      <c r="I163" s="291"/>
      <c r="J163" s="293"/>
      <c r="K163" s="293"/>
      <c r="L163" s="325" t="e">
        <f aca="false">mergeValue(A163)</f>
        <v>#VALUE!</v>
      </c>
      <c r="M163" s="367" t="s">
        <v>117</v>
      </c>
      <c r="N163" s="589"/>
      <c r="O163" s="589"/>
      <c r="P163" s="589"/>
      <c r="Q163" s="589"/>
      <c r="R163" s="589"/>
      <c r="S163" s="589"/>
      <c r="T163" s="589"/>
      <c r="U163" s="589"/>
      <c r="V163" s="589"/>
      <c r="W163" s="589"/>
      <c r="X163" s="589"/>
      <c r="Y163" s="589"/>
      <c r="Z163" s="589"/>
      <c r="AA163" s="589"/>
      <c r="AB163" s="589"/>
      <c r="AC163" s="589"/>
      <c r="AD163" s="589"/>
      <c r="AE163" s="589"/>
      <c r="AF163" s="589"/>
      <c r="AG163" s="589"/>
      <c r="AH163" s="589"/>
      <c r="AI163" s="589"/>
      <c r="AJ163" s="589"/>
      <c r="AK163" s="589"/>
      <c r="AL163" s="589"/>
      <c r="AM163" s="397" t="s">
        <v>172</v>
      </c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</row>
    <row r="164" s="128" customFormat="true" ht="22.5" hidden="false" customHeight="true" outlineLevel="0" collapsed="false">
      <c r="A164" s="314"/>
      <c r="B164" s="314" t="n">
        <v>1</v>
      </c>
      <c r="C164" s="133"/>
      <c r="D164" s="133"/>
      <c r="E164" s="133"/>
      <c r="F164" s="356"/>
      <c r="G164" s="134"/>
      <c r="H164" s="134"/>
      <c r="I164" s="398"/>
      <c r="J164" s="399"/>
      <c r="L164" s="325" t="e">
        <f aca="false">mergeValue(A164)&amp;"."&amp;mergeValue(B164)</f>
        <v>#VALUE!</v>
      </c>
      <c r="M164" s="326" t="s">
        <v>89</v>
      </c>
      <c r="N164" s="400"/>
      <c r="O164" s="400"/>
      <c r="P164" s="400"/>
      <c r="Q164" s="400"/>
      <c r="R164" s="400"/>
      <c r="S164" s="400"/>
      <c r="T164" s="400"/>
      <c r="U164" s="400"/>
      <c r="V164" s="400"/>
      <c r="W164" s="400"/>
      <c r="X164" s="400"/>
      <c r="Y164" s="400"/>
      <c r="Z164" s="400"/>
      <c r="AA164" s="400"/>
      <c r="AB164" s="400"/>
      <c r="AC164" s="400"/>
      <c r="AD164" s="400"/>
      <c r="AE164" s="400"/>
      <c r="AF164" s="400"/>
      <c r="AG164" s="400"/>
      <c r="AH164" s="400"/>
      <c r="AI164" s="400"/>
      <c r="AJ164" s="400"/>
      <c r="AK164" s="400"/>
      <c r="AL164" s="400"/>
      <c r="AM164" s="271" t="s">
        <v>173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45" hidden="false" customHeight="true" outlineLevel="0" collapsed="false">
      <c r="A165" s="314"/>
      <c r="B165" s="314"/>
      <c r="C165" s="314" t="n">
        <v>1</v>
      </c>
      <c r="D165" s="133"/>
      <c r="E165" s="133"/>
      <c r="F165" s="356"/>
      <c r="G165" s="134"/>
      <c r="H165" s="134"/>
      <c r="I165" s="398"/>
      <c r="J165" s="399"/>
      <c r="L165" s="325" t="e">
        <f aca="false">mergeValue(A165)&amp;"."&amp;mergeValue(B165)&amp;"."&amp;mergeValue(C165)</f>
        <v>#VALUE!</v>
      </c>
      <c r="M165" s="330" t="s">
        <v>174</v>
      </c>
      <c r="N165" s="400"/>
      <c r="O165" s="400"/>
      <c r="P165" s="400"/>
      <c r="Q165" s="400"/>
      <c r="R165" s="400"/>
      <c r="S165" s="400"/>
      <c r="T165" s="400"/>
      <c r="U165" s="400"/>
      <c r="V165" s="400"/>
      <c r="W165" s="400"/>
      <c r="X165" s="400"/>
      <c r="Y165" s="400"/>
      <c r="Z165" s="400"/>
      <c r="AA165" s="400"/>
      <c r="AB165" s="400"/>
      <c r="AC165" s="400"/>
      <c r="AD165" s="400"/>
      <c r="AE165" s="400"/>
      <c r="AF165" s="400"/>
      <c r="AG165" s="400"/>
      <c r="AH165" s="400"/>
      <c r="AI165" s="400"/>
      <c r="AJ165" s="400"/>
      <c r="AK165" s="400"/>
      <c r="AL165" s="400"/>
      <c r="AM165" s="271" t="s">
        <v>217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20.1" hidden="false" customHeight="true" outlineLevel="0" collapsed="false">
      <c r="A166" s="314"/>
      <c r="B166" s="314"/>
      <c r="C166" s="314"/>
      <c r="D166" s="314" t="n">
        <v>1</v>
      </c>
      <c r="E166" s="133"/>
      <c r="F166" s="356"/>
      <c r="G166" s="134"/>
      <c r="H166" s="134"/>
      <c r="I166" s="401"/>
      <c r="J166" s="402"/>
      <c r="K166" s="142"/>
      <c r="L166" s="325" t="e">
        <f aca="false">mergeValue(A166)&amp;"."&amp;mergeValue(B166)&amp;"."&amp;mergeValue(C166)&amp;"."&amp;mergeValue(D166)</f>
        <v>#VALUE!</v>
      </c>
      <c r="M166" s="403"/>
      <c r="N166" s="338" t="s">
        <v>71</v>
      </c>
      <c r="O166" s="404"/>
      <c r="P166" s="405" t="s">
        <v>94</v>
      </c>
      <c r="Q166" s="406"/>
      <c r="R166" s="338" t="s">
        <v>35</v>
      </c>
      <c r="S166" s="404"/>
      <c r="T166" s="407" t="n">
        <v>1</v>
      </c>
      <c r="U166" s="408"/>
      <c r="V166" s="338" t="s">
        <v>35</v>
      </c>
      <c r="W166" s="404"/>
      <c r="X166" s="407" t="n">
        <v>1</v>
      </c>
      <c r="Y166" s="409"/>
      <c r="Z166" s="338" t="s">
        <v>35</v>
      </c>
      <c r="AA166" s="410"/>
      <c r="AB166" s="407" t="n">
        <v>1</v>
      </c>
      <c r="AC166" s="411"/>
      <c r="AD166" s="412"/>
      <c r="AE166" s="412"/>
      <c r="AF166" s="412"/>
      <c r="AG166" s="412"/>
      <c r="AH166" s="413"/>
      <c r="AI166" s="338" t="s">
        <v>71</v>
      </c>
      <c r="AJ166" s="413"/>
      <c r="AK166" s="338" t="s">
        <v>35</v>
      </c>
      <c r="AL166" s="339"/>
      <c r="AM166" s="271" t="s">
        <v>218</v>
      </c>
      <c r="AN166" s="133" t="e">
        <f aca="false">strCheckDateOnDP(AD166:AL166,List06_9_DP)</f>
        <v>#VALUE!</v>
      </c>
      <c r="AO166" s="130" t="str">
        <f aca="false">IF(AND(COUNTIF(AP162:AP162,AP166)&gt;1,AP166&lt;&gt;""),"ErrUnique:HasDoubleConn","")</f>
        <v/>
      </c>
      <c r="AP166" s="130"/>
      <c r="AQ166" s="130"/>
      <c r="AR166" s="130"/>
      <c r="AS166" s="130"/>
      <c r="AT166" s="130"/>
      <c r="AU166" s="133"/>
      <c r="AV166" s="133"/>
      <c r="AW166" s="133"/>
      <c r="AX166" s="133"/>
    </row>
    <row r="167" s="128" customFormat="true" ht="20.1" hidden="false" customHeight="true" outlineLevel="0" collapsed="false">
      <c r="A167" s="314"/>
      <c r="B167" s="314"/>
      <c r="C167" s="314"/>
      <c r="D167" s="314"/>
      <c r="E167" s="133"/>
      <c r="F167" s="356"/>
      <c r="G167" s="134"/>
      <c r="H167" s="134"/>
      <c r="I167" s="401"/>
      <c r="J167" s="402"/>
      <c r="K167" s="142"/>
      <c r="L167" s="325"/>
      <c r="M167" s="403"/>
      <c r="N167" s="338"/>
      <c r="O167" s="404"/>
      <c r="P167" s="405"/>
      <c r="Q167" s="406"/>
      <c r="R167" s="338"/>
      <c r="S167" s="404"/>
      <c r="T167" s="407"/>
      <c r="U167" s="408"/>
      <c r="V167" s="338"/>
      <c r="W167" s="404"/>
      <c r="X167" s="407"/>
      <c r="Y167" s="409"/>
      <c r="Z167" s="338"/>
      <c r="AA167" s="414"/>
      <c r="AB167" s="281"/>
      <c r="AC167" s="281"/>
      <c r="AD167" s="415"/>
      <c r="AE167" s="415"/>
      <c r="AF167" s="415"/>
      <c r="AG167" s="416" t="str">
        <f aca="false">AH166&amp;"-"&amp;AJ166</f>
        <v>-</v>
      </c>
      <c r="AH167" s="416"/>
      <c r="AI167" s="416"/>
      <c r="AJ167" s="416"/>
      <c r="AK167" s="416" t="s">
        <v>35</v>
      </c>
      <c r="AL167" s="417"/>
      <c r="AM167" s="271"/>
      <c r="AN167" s="133"/>
      <c r="AO167" s="130"/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14"/>
      <c r="B168" s="314"/>
      <c r="C168" s="314"/>
      <c r="D168" s="314"/>
      <c r="E168" s="133"/>
      <c r="F168" s="356"/>
      <c r="G168" s="134"/>
      <c r="H168" s="134"/>
      <c r="I168" s="401"/>
      <c r="J168" s="402"/>
      <c r="K168" s="142"/>
      <c r="L168" s="325"/>
      <c r="M168" s="403"/>
      <c r="N168" s="338"/>
      <c r="O168" s="404"/>
      <c r="P168" s="405"/>
      <c r="Q168" s="406"/>
      <c r="R168" s="338"/>
      <c r="S168" s="404"/>
      <c r="T168" s="407"/>
      <c r="U168" s="408"/>
      <c r="V168" s="338"/>
      <c r="W168" s="418"/>
      <c r="X168" s="178"/>
      <c r="Y168" s="281"/>
      <c r="Z168" s="419"/>
      <c r="AA168" s="419"/>
      <c r="AB168" s="419"/>
      <c r="AC168" s="419"/>
      <c r="AD168" s="415"/>
      <c r="AE168" s="415"/>
      <c r="AF168" s="415"/>
      <c r="AG168" s="415"/>
      <c r="AH168" s="349"/>
      <c r="AI168" s="166"/>
      <c r="AJ168" s="166"/>
      <c r="AK168" s="349"/>
      <c r="AL168" s="355"/>
      <c r="AM168" s="271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14"/>
      <c r="B169" s="314"/>
      <c r="C169" s="314"/>
      <c r="D169" s="314"/>
      <c r="E169" s="133"/>
      <c r="F169" s="356"/>
      <c r="G169" s="134"/>
      <c r="H169" s="134"/>
      <c r="I169" s="401"/>
      <c r="J169" s="402"/>
      <c r="K169" s="142"/>
      <c r="L169" s="325"/>
      <c r="M169" s="403"/>
      <c r="N169" s="338"/>
      <c r="O169" s="404"/>
      <c r="P169" s="405"/>
      <c r="Q169" s="406"/>
      <c r="R169" s="338"/>
      <c r="S169" s="420"/>
      <c r="T169" s="421"/>
      <c r="U169" s="422"/>
      <c r="V169" s="419"/>
      <c r="W169" s="419"/>
      <c r="X169" s="419"/>
      <c r="Y169" s="419"/>
      <c r="Z169" s="419"/>
      <c r="AA169" s="419"/>
      <c r="AB169" s="419"/>
      <c r="AC169" s="419"/>
      <c r="AD169" s="415"/>
      <c r="AE169" s="415"/>
      <c r="AF169" s="415"/>
      <c r="AG169" s="415"/>
      <c r="AH169" s="349"/>
      <c r="AI169" s="166"/>
      <c r="AJ169" s="166"/>
      <c r="AK169" s="349"/>
      <c r="AL169" s="355"/>
      <c r="AM169" s="271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customFormat="false" ht="20.1" hidden="false" customHeight="true" outlineLevel="0" collapsed="false">
      <c r="A170" s="314"/>
      <c r="B170" s="314"/>
      <c r="C170" s="314"/>
      <c r="D170" s="314"/>
      <c r="E170" s="182"/>
      <c r="F170" s="423"/>
      <c r="G170" s="182"/>
      <c r="H170" s="182"/>
      <c r="I170" s="401"/>
      <c r="J170" s="402"/>
      <c r="K170" s="142"/>
      <c r="L170" s="325"/>
      <c r="M170" s="403"/>
      <c r="N170" s="338"/>
      <c r="O170" s="424"/>
      <c r="P170" s="354"/>
      <c r="Q170" s="281" t="s">
        <v>219</v>
      </c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425"/>
      <c r="AM170" s="271"/>
      <c r="AN170" s="352"/>
      <c r="AO170" s="352"/>
      <c r="AP170" s="426"/>
      <c r="AQ170" s="426"/>
      <c r="AR170" s="426"/>
      <c r="AS170" s="426"/>
      <c r="AT170" s="426"/>
      <c r="AU170" s="352"/>
      <c r="AV170" s="352"/>
      <c r="AW170" s="352"/>
      <c r="AX170" s="352"/>
    </row>
    <row r="171" customFormat="false" ht="15" hidden="false" customHeight="true" outlineLevel="0" collapsed="false">
      <c r="A171" s="314"/>
      <c r="B171" s="314"/>
      <c r="C171" s="314"/>
      <c r="D171" s="182"/>
      <c r="E171" s="182"/>
      <c r="F171" s="356"/>
      <c r="G171" s="182"/>
      <c r="H171" s="182"/>
      <c r="I171" s="317"/>
      <c r="J171" s="353"/>
      <c r="K171" s="317"/>
      <c r="L171" s="427"/>
      <c r="M171" s="273" t="s">
        <v>220</v>
      </c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355"/>
      <c r="AM171" s="271"/>
      <c r="AN171" s="352"/>
      <c r="AO171" s="352"/>
      <c r="AP171" s="426"/>
      <c r="AQ171" s="426"/>
      <c r="AR171" s="426"/>
      <c r="AS171" s="426"/>
      <c r="AT171" s="426"/>
      <c r="AU171" s="352"/>
      <c r="AV171" s="352"/>
      <c r="AW171" s="352"/>
      <c r="AX171" s="352"/>
    </row>
    <row r="172" customFormat="false" ht="15" hidden="false" customHeight="true" outlineLevel="0" collapsed="false">
      <c r="A172" s="314"/>
      <c r="B172" s="314"/>
      <c r="C172" s="182"/>
      <c r="D172" s="182"/>
      <c r="E172" s="182"/>
      <c r="F172" s="356"/>
      <c r="G172" s="182"/>
      <c r="H172" s="182"/>
      <c r="I172" s="317"/>
      <c r="J172" s="353"/>
      <c r="K172" s="317"/>
      <c r="L172" s="347"/>
      <c r="M172" s="357" t="s">
        <v>184</v>
      </c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0"/>
      <c r="AE172" s="350"/>
      <c r="AF172" s="350"/>
      <c r="AG172" s="350"/>
      <c r="AH172" s="349"/>
      <c r="AI172" s="166"/>
      <c r="AJ172" s="349"/>
      <c r="AK172" s="357"/>
      <c r="AL172" s="166"/>
      <c r="AM172" s="355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</row>
    <row r="173" customFormat="false" ht="15" hidden="false" customHeight="true" outlineLevel="0" collapsed="false">
      <c r="A173" s="314"/>
      <c r="B173" s="182"/>
      <c r="C173" s="182"/>
      <c r="D173" s="182"/>
      <c r="E173" s="182"/>
      <c r="F173" s="356"/>
      <c r="G173" s="182"/>
      <c r="H173" s="182"/>
      <c r="I173" s="317"/>
      <c r="J173" s="353"/>
      <c r="K173" s="317"/>
      <c r="L173" s="347"/>
      <c r="M173" s="178" t="s">
        <v>111</v>
      </c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350"/>
      <c r="AE173" s="350"/>
      <c r="AF173" s="350"/>
      <c r="AG173" s="350"/>
      <c r="AH173" s="349"/>
      <c r="AI173" s="166"/>
      <c r="AJ173" s="349"/>
      <c r="AK173" s="357"/>
      <c r="AL173" s="166"/>
      <c r="AM173" s="355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</row>
    <row r="174" customFormat="false" ht="15" hidden="false" customHeight="true" outlineLevel="0" collapsed="false">
      <c r="F174" s="428"/>
      <c r="G174" s="317"/>
      <c r="H174" s="317"/>
      <c r="I174" s="2"/>
      <c r="J174" s="353"/>
      <c r="L174" s="347"/>
      <c r="M174" s="281" t="s">
        <v>185</v>
      </c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350"/>
      <c r="AE174" s="350"/>
      <c r="AF174" s="350"/>
      <c r="AG174" s="350"/>
      <c r="AH174" s="349"/>
      <c r="AI174" s="166"/>
      <c r="AJ174" s="349"/>
      <c r="AK174" s="357"/>
      <c r="AL174" s="166"/>
      <c r="AM174" s="355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</row>
    <row r="175" customFormat="false" ht="15" hidden="false" customHeight="true" outlineLevel="0" collapsed="false">
      <c r="G175" s="428"/>
      <c r="H175" s="317"/>
      <c r="I175" s="317"/>
      <c r="J175" s="353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</row>
    <row r="176" s="535" customFormat="true" ht="17.1" hidden="false" customHeight="true" outlineLevel="0" collapsed="false">
      <c r="A176" s="535" t="s">
        <v>1115</v>
      </c>
      <c r="C176" s="535" t="s">
        <v>125</v>
      </c>
      <c r="T176" s="556"/>
    </row>
    <row r="177" customFormat="false" ht="17.1" hidden="false" customHeight="true" outlineLevel="0" collapsed="false"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</row>
    <row r="178" s="128" customFormat="true" ht="22.5" hidden="false" customHeight="true" outlineLevel="0" collapsed="false">
      <c r="A178" s="314" t="n">
        <v>1</v>
      </c>
      <c r="B178" s="133"/>
      <c r="C178" s="133"/>
      <c r="D178" s="133"/>
      <c r="E178" s="133"/>
      <c r="F178" s="251"/>
      <c r="G178" s="251"/>
      <c r="H178" s="251"/>
      <c r="I178" s="291"/>
      <c r="J178" s="293"/>
      <c r="K178" s="293"/>
      <c r="L178" s="325" t="e">
        <f aca="false">mergeValue(A178)</f>
        <v>#VALUE!</v>
      </c>
      <c r="M178" s="367" t="s">
        <v>117</v>
      </c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  <c r="AL178" s="397" t="s">
        <v>172</v>
      </c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</row>
    <row r="179" s="128" customFormat="true" ht="22.5" hidden="false" customHeight="true" outlineLevel="0" collapsed="false">
      <c r="A179" s="314"/>
      <c r="B179" s="314" t="n">
        <v>1</v>
      </c>
      <c r="C179" s="133"/>
      <c r="D179" s="133"/>
      <c r="E179" s="133"/>
      <c r="F179" s="356"/>
      <c r="G179" s="134"/>
      <c r="H179" s="134"/>
      <c r="I179" s="398"/>
      <c r="J179" s="399"/>
      <c r="L179" s="325" t="e">
        <f aca="false">mergeValue(A179)&amp;"."&amp;mergeValue(B179)</f>
        <v>#VALUE!</v>
      </c>
      <c r="M179" s="326" t="s">
        <v>89</v>
      </c>
      <c r="N179" s="400"/>
      <c r="O179" s="400"/>
      <c r="P179" s="400"/>
      <c r="Q179" s="400"/>
      <c r="R179" s="400"/>
      <c r="S179" s="400"/>
      <c r="T179" s="400"/>
      <c r="U179" s="400"/>
      <c r="V179" s="400"/>
      <c r="W179" s="400"/>
      <c r="X179" s="400"/>
      <c r="Y179" s="400"/>
      <c r="Z179" s="400"/>
      <c r="AA179" s="400"/>
      <c r="AB179" s="400"/>
      <c r="AC179" s="400"/>
      <c r="AD179" s="400"/>
      <c r="AE179" s="400"/>
      <c r="AF179" s="400"/>
      <c r="AG179" s="400"/>
      <c r="AH179" s="400"/>
      <c r="AI179" s="400"/>
      <c r="AJ179" s="400"/>
      <c r="AK179" s="400"/>
      <c r="AL179" s="271" t="s">
        <v>173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45" hidden="false" customHeight="true" outlineLevel="0" collapsed="false">
      <c r="A180" s="314"/>
      <c r="B180" s="314"/>
      <c r="C180" s="314" t="n">
        <v>1</v>
      </c>
      <c r="D180" s="133"/>
      <c r="E180" s="133"/>
      <c r="F180" s="356"/>
      <c r="G180" s="134"/>
      <c r="H180" s="134"/>
      <c r="I180" s="398"/>
      <c r="J180" s="399"/>
      <c r="L180" s="325" t="e">
        <f aca="false">mergeValue(A180)&amp;"."&amp;mergeValue(B180)&amp;"."&amp;mergeValue(C180)</f>
        <v>#VALUE!</v>
      </c>
      <c r="M180" s="330" t="s">
        <v>174</v>
      </c>
      <c r="N180" s="400"/>
      <c r="O180" s="400"/>
      <c r="P180" s="400"/>
      <c r="Q180" s="400"/>
      <c r="R180" s="400"/>
      <c r="S180" s="400"/>
      <c r="T180" s="400"/>
      <c r="U180" s="400"/>
      <c r="V180" s="400"/>
      <c r="W180" s="400"/>
      <c r="X180" s="400"/>
      <c r="Y180" s="400"/>
      <c r="Z180" s="400"/>
      <c r="AA180" s="400"/>
      <c r="AB180" s="400"/>
      <c r="AC180" s="400"/>
      <c r="AD180" s="400"/>
      <c r="AE180" s="400"/>
      <c r="AF180" s="400"/>
      <c r="AG180" s="400"/>
      <c r="AH180" s="400"/>
      <c r="AI180" s="400"/>
      <c r="AJ180" s="400"/>
      <c r="AK180" s="400"/>
      <c r="AL180" s="271" t="s">
        <v>217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20.1" hidden="false" customHeight="true" outlineLevel="0" collapsed="false">
      <c r="A181" s="314"/>
      <c r="B181" s="314"/>
      <c r="C181" s="314"/>
      <c r="D181" s="314" t="n">
        <v>1</v>
      </c>
      <c r="E181" s="133"/>
      <c r="F181" s="356"/>
      <c r="G181" s="134"/>
      <c r="H181" s="134"/>
      <c r="I181" s="401"/>
      <c r="J181" s="402"/>
      <c r="K181" s="142"/>
      <c r="L181" s="318" t="e">
        <f aca="false">mergeValue(A181)&amp;"."&amp;mergeValue(B181)&amp;"."&amp;mergeValue(C181)&amp;"."&amp;mergeValue(D181)</f>
        <v>#VALUE!</v>
      </c>
      <c r="M181" s="437"/>
      <c r="N181" s="438"/>
      <c r="O181" s="405" t="s">
        <v>94</v>
      </c>
      <c r="P181" s="406"/>
      <c r="Q181" s="338" t="s">
        <v>35</v>
      </c>
      <c r="R181" s="404"/>
      <c r="S181" s="407" t="n">
        <v>1</v>
      </c>
      <c r="T181" s="408"/>
      <c r="U181" s="338" t="s">
        <v>35</v>
      </c>
      <c r="V181" s="404"/>
      <c r="W181" s="407" t="s">
        <v>94</v>
      </c>
      <c r="X181" s="409"/>
      <c r="Y181" s="338" t="s">
        <v>35</v>
      </c>
      <c r="Z181" s="410"/>
      <c r="AA181" s="407" t="n">
        <v>1</v>
      </c>
      <c r="AB181" s="411"/>
      <c r="AC181" s="412"/>
      <c r="AD181" s="412"/>
      <c r="AE181" s="590"/>
      <c r="AF181" s="412"/>
      <c r="AG181" s="413"/>
      <c r="AH181" s="338" t="s">
        <v>71</v>
      </c>
      <c r="AI181" s="413"/>
      <c r="AJ181" s="338" t="s">
        <v>35</v>
      </c>
      <c r="AK181" s="339"/>
      <c r="AL181" s="271" t="s">
        <v>218</v>
      </c>
      <c r="AM181" s="133" t="e">
        <f aca="false">strCheckDateOnDP(AC181:AK181,List06_10_DP)</f>
        <v>#VALUE!</v>
      </c>
      <c r="AN181" s="130" t="str">
        <f aca="false">IF(AND(COUNTIF(AO177:AO177,AO181)&gt;1,AO181&lt;&gt;""),"ErrUnique:HasDoubleConn","")</f>
        <v/>
      </c>
      <c r="AO181" s="130"/>
      <c r="AP181" s="130"/>
      <c r="AQ181" s="130"/>
      <c r="AR181" s="130"/>
      <c r="AS181" s="130"/>
      <c r="AT181" s="133"/>
      <c r="AU181" s="133"/>
      <c r="AV181" s="133"/>
      <c r="AW181" s="133"/>
    </row>
    <row r="182" s="128" customFormat="true" ht="20.1" hidden="false" customHeight="true" outlineLevel="0" collapsed="false">
      <c r="A182" s="314"/>
      <c r="B182" s="314"/>
      <c r="C182" s="314"/>
      <c r="D182" s="314"/>
      <c r="E182" s="133"/>
      <c r="F182" s="356"/>
      <c r="G182" s="134"/>
      <c r="H182" s="134"/>
      <c r="I182" s="401"/>
      <c r="J182" s="402"/>
      <c r="K182" s="142"/>
      <c r="L182" s="318"/>
      <c r="M182" s="437"/>
      <c r="N182" s="438"/>
      <c r="O182" s="405"/>
      <c r="P182" s="406"/>
      <c r="Q182" s="338"/>
      <c r="R182" s="404"/>
      <c r="S182" s="407"/>
      <c r="T182" s="408"/>
      <c r="U182" s="338"/>
      <c r="V182" s="404"/>
      <c r="W182" s="407"/>
      <c r="X182" s="409"/>
      <c r="Y182" s="338"/>
      <c r="Z182" s="414"/>
      <c r="AA182" s="281"/>
      <c r="AB182" s="281"/>
      <c r="AC182" s="415"/>
      <c r="AD182" s="415"/>
      <c r="AE182" s="415"/>
      <c r="AF182" s="416" t="str">
        <f aca="false">AG181&amp;"-"&amp;AI181</f>
        <v>-</v>
      </c>
      <c r="AG182" s="416"/>
      <c r="AH182" s="416"/>
      <c r="AI182" s="416"/>
      <c r="AJ182" s="416" t="s">
        <v>35</v>
      </c>
      <c r="AK182" s="417"/>
      <c r="AL182" s="271"/>
      <c r="AM182" s="133"/>
      <c r="AN182" s="130"/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14"/>
      <c r="B183" s="314"/>
      <c r="C183" s="314"/>
      <c r="D183" s="314"/>
      <c r="E183" s="133"/>
      <c r="F183" s="356"/>
      <c r="G183" s="134"/>
      <c r="H183" s="134"/>
      <c r="I183" s="401"/>
      <c r="J183" s="402"/>
      <c r="K183" s="142"/>
      <c r="L183" s="318"/>
      <c r="M183" s="437"/>
      <c r="N183" s="438"/>
      <c r="O183" s="405"/>
      <c r="P183" s="406"/>
      <c r="Q183" s="338"/>
      <c r="R183" s="404"/>
      <c r="S183" s="407"/>
      <c r="T183" s="408"/>
      <c r="U183" s="338"/>
      <c r="V183" s="418"/>
      <c r="W183" s="178"/>
      <c r="X183" s="281"/>
      <c r="Y183" s="419"/>
      <c r="Z183" s="419"/>
      <c r="AA183" s="419"/>
      <c r="AB183" s="419"/>
      <c r="AC183" s="415"/>
      <c r="AD183" s="415"/>
      <c r="AE183" s="415"/>
      <c r="AF183" s="415"/>
      <c r="AG183" s="349"/>
      <c r="AH183" s="166"/>
      <c r="AI183" s="166"/>
      <c r="AJ183" s="349"/>
      <c r="AK183" s="355"/>
      <c r="AL183" s="271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14"/>
      <c r="B184" s="314"/>
      <c r="C184" s="314"/>
      <c r="D184" s="314"/>
      <c r="E184" s="133"/>
      <c r="F184" s="356"/>
      <c r="G184" s="134"/>
      <c r="H184" s="134"/>
      <c r="I184" s="401"/>
      <c r="J184" s="402"/>
      <c r="K184" s="142"/>
      <c r="L184" s="318"/>
      <c r="M184" s="437"/>
      <c r="N184" s="438"/>
      <c r="O184" s="405"/>
      <c r="P184" s="406"/>
      <c r="Q184" s="338"/>
      <c r="R184" s="420"/>
      <c r="S184" s="421"/>
      <c r="T184" s="422"/>
      <c r="U184" s="419"/>
      <c r="V184" s="419"/>
      <c r="W184" s="419"/>
      <c r="X184" s="419"/>
      <c r="Y184" s="419"/>
      <c r="Z184" s="419"/>
      <c r="AA184" s="419"/>
      <c r="AB184" s="419"/>
      <c r="AC184" s="415"/>
      <c r="AD184" s="415"/>
      <c r="AE184" s="415"/>
      <c r="AF184" s="415"/>
      <c r="AG184" s="349"/>
      <c r="AH184" s="166"/>
      <c r="AI184" s="166"/>
      <c r="AJ184" s="349"/>
      <c r="AK184" s="355"/>
      <c r="AL184" s="271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customFormat="false" ht="20.1" hidden="false" customHeight="true" outlineLevel="0" collapsed="false">
      <c r="A185" s="314"/>
      <c r="B185" s="314"/>
      <c r="C185" s="314"/>
      <c r="D185" s="314"/>
      <c r="E185" s="182"/>
      <c r="F185" s="423"/>
      <c r="G185" s="182"/>
      <c r="H185" s="182"/>
      <c r="I185" s="401"/>
      <c r="J185" s="402"/>
      <c r="K185" s="142"/>
      <c r="L185" s="318"/>
      <c r="M185" s="437"/>
      <c r="N185" s="424"/>
      <c r="O185" s="354"/>
      <c r="P185" s="281" t="s">
        <v>219</v>
      </c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425"/>
      <c r="AL185" s="271"/>
      <c r="AM185" s="352"/>
      <c r="AN185" s="352"/>
      <c r="AO185" s="426"/>
      <c r="AP185" s="426"/>
      <c r="AQ185" s="426"/>
      <c r="AR185" s="426"/>
      <c r="AS185" s="426"/>
      <c r="AT185" s="352"/>
      <c r="AU185" s="352"/>
      <c r="AV185" s="352"/>
      <c r="AW185" s="352"/>
    </row>
    <row r="186" customFormat="false" ht="15" hidden="false" customHeight="true" outlineLevel="0" collapsed="false">
      <c r="A186" s="314"/>
      <c r="B186" s="314"/>
      <c r="C186" s="314"/>
      <c r="D186" s="182"/>
      <c r="E186" s="182"/>
      <c r="F186" s="356"/>
      <c r="G186" s="182"/>
      <c r="H186" s="182"/>
      <c r="I186" s="317"/>
      <c r="J186" s="353"/>
      <c r="K186" s="317"/>
      <c r="L186" s="427"/>
      <c r="M186" s="273" t="s">
        <v>220</v>
      </c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355"/>
      <c r="AL186" s="271"/>
      <c r="AM186" s="352"/>
      <c r="AN186" s="352"/>
      <c r="AO186" s="426"/>
      <c r="AP186" s="426"/>
      <c r="AQ186" s="426"/>
      <c r="AR186" s="426"/>
      <c r="AS186" s="426"/>
      <c r="AT186" s="352"/>
      <c r="AU186" s="352"/>
      <c r="AV186" s="352"/>
      <c r="AW186" s="352"/>
    </row>
    <row r="187" customFormat="false" ht="15" hidden="false" customHeight="true" outlineLevel="0" collapsed="false">
      <c r="A187" s="314"/>
      <c r="B187" s="314"/>
      <c r="C187" s="182"/>
      <c r="D187" s="182"/>
      <c r="E187" s="182"/>
      <c r="F187" s="356"/>
      <c r="G187" s="182"/>
      <c r="H187" s="182"/>
      <c r="I187" s="317"/>
      <c r="J187" s="353"/>
      <c r="K187" s="317"/>
      <c r="L187" s="347"/>
      <c r="M187" s="357" t="s">
        <v>184</v>
      </c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7"/>
      <c r="Y187" s="357"/>
      <c r="Z187" s="357"/>
      <c r="AA187" s="357"/>
      <c r="AB187" s="357"/>
      <c r="AC187" s="350"/>
      <c r="AD187" s="350"/>
      <c r="AE187" s="350"/>
      <c r="AF187" s="350"/>
      <c r="AG187" s="349"/>
      <c r="AH187" s="273"/>
      <c r="AI187" s="349"/>
      <c r="AJ187" s="357"/>
      <c r="AK187" s="166"/>
      <c r="AL187" s="355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</row>
    <row r="188" customFormat="false" ht="15" hidden="false" customHeight="true" outlineLevel="0" collapsed="false">
      <c r="A188" s="314"/>
      <c r="B188" s="182"/>
      <c r="C188" s="182"/>
      <c r="D188" s="182"/>
      <c r="E188" s="182"/>
      <c r="F188" s="356"/>
      <c r="G188" s="182"/>
      <c r="H188" s="182"/>
      <c r="I188" s="317"/>
      <c r="J188" s="353"/>
      <c r="K188" s="317"/>
      <c r="L188" s="347"/>
      <c r="M188" s="178" t="s">
        <v>111</v>
      </c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350"/>
      <c r="AD188" s="350"/>
      <c r="AE188" s="350"/>
      <c r="AF188" s="350"/>
      <c r="AG188" s="349"/>
      <c r="AH188" s="273"/>
      <c r="AI188" s="349"/>
      <c r="AJ188" s="357"/>
      <c r="AK188" s="166"/>
      <c r="AL188" s="355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</row>
    <row r="189" customFormat="false" ht="15" hidden="false" customHeight="true" outlineLevel="0" collapsed="false">
      <c r="F189" s="428"/>
      <c r="G189" s="317"/>
      <c r="H189" s="317"/>
      <c r="I189" s="2"/>
      <c r="J189" s="353"/>
      <c r="L189" s="347"/>
      <c r="M189" s="281" t="s">
        <v>185</v>
      </c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350"/>
      <c r="AD189" s="350"/>
      <c r="AE189" s="350"/>
      <c r="AF189" s="350"/>
      <c r="AG189" s="349"/>
      <c r="AH189" s="273"/>
      <c r="AI189" s="349"/>
      <c r="AJ189" s="357"/>
      <c r="AK189" s="166"/>
      <c r="AL189" s="355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</row>
    <row r="190" customFormat="false" ht="15" hidden="false" customHeight="true" outlineLevel="0" collapsed="false">
      <c r="G190" s="428"/>
      <c r="H190" s="317"/>
      <c r="I190" s="317"/>
      <c r="J190" s="353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</row>
    <row r="191" customFormat="false" ht="15" hidden="false" customHeight="true" outlineLevel="0" collapsed="false">
      <c r="G191" s="428"/>
      <c r="H191" s="317"/>
      <c r="I191" s="317"/>
      <c r="J191" s="353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</row>
    <row r="192" customFormat="false" ht="15" hidden="false" customHeight="true" outlineLevel="0" collapsed="false">
      <c r="G192" s="428"/>
      <c r="H192" s="317"/>
      <c r="I192" s="317"/>
      <c r="J192" s="353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</row>
    <row r="193" customFormat="false" ht="15" hidden="false" customHeight="true" outlineLevel="0" collapsed="false">
      <c r="G193" s="428"/>
      <c r="H193" s="317"/>
      <c r="I193" s="317"/>
      <c r="J193" s="353"/>
      <c r="K193" s="317"/>
      <c r="L193" s="317"/>
      <c r="M193" s="317"/>
      <c r="N193" s="317"/>
      <c r="O193" s="317"/>
      <c r="Q193" s="406"/>
      <c r="U193" s="591"/>
      <c r="V193" s="317"/>
      <c r="W193" s="317"/>
      <c r="X193" s="317"/>
      <c r="Y193" s="406"/>
      <c r="Z193" s="317"/>
      <c r="AA193" s="317"/>
      <c r="AB193" s="317"/>
      <c r="AC193" s="592"/>
      <c r="AD193" s="317"/>
    </row>
    <row r="194" customFormat="false" ht="15" hidden="false" customHeight="true" outlineLevel="0" collapsed="false">
      <c r="G194" s="428"/>
      <c r="H194" s="317"/>
      <c r="I194" s="317"/>
      <c r="J194" s="353"/>
      <c r="K194" s="317"/>
      <c r="L194" s="317"/>
      <c r="M194" s="317"/>
      <c r="N194" s="317"/>
      <c r="O194" s="317"/>
      <c r="Q194" s="593"/>
      <c r="Y194" s="317"/>
      <c r="Z194" s="317"/>
      <c r="AA194" s="317"/>
      <c r="AB194" s="317"/>
      <c r="AC194" s="317"/>
      <c r="AD194" s="317"/>
      <c r="AE194" s="317"/>
    </row>
    <row r="195" customFormat="false" ht="15" hidden="false" customHeight="true" outlineLevel="0" collapsed="false">
      <c r="G195" s="428"/>
      <c r="H195" s="317"/>
      <c r="I195" s="317"/>
      <c r="J195" s="353"/>
      <c r="K195" s="317"/>
      <c r="L195" s="317"/>
      <c r="M195" s="317"/>
      <c r="N195" s="317"/>
      <c r="O195" s="317"/>
      <c r="Q195" s="593"/>
      <c r="Y195" s="317"/>
      <c r="Z195" s="317"/>
      <c r="AA195" s="317"/>
      <c r="AB195" s="317"/>
      <c r="AC195" s="317"/>
      <c r="AD195" s="317"/>
      <c r="AE195" s="317"/>
    </row>
    <row r="196" customFormat="false" ht="15" hidden="false" customHeight="true" outlineLevel="0" collapsed="false">
      <c r="G196" s="428"/>
      <c r="H196" s="317"/>
      <c r="I196" s="317"/>
      <c r="J196" s="353"/>
      <c r="K196" s="317"/>
      <c r="L196" s="317"/>
      <c r="M196" s="317"/>
      <c r="N196" s="317"/>
      <c r="O196" s="317"/>
      <c r="P196" s="317"/>
      <c r="Q196" s="593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</row>
    <row r="197" customFormat="false" ht="15" hidden="false" customHeight="true" outlineLevel="0" collapsed="false">
      <c r="G197" s="428"/>
      <c r="H197" s="317"/>
      <c r="I197" s="317"/>
      <c r="J197" s="353"/>
      <c r="K197" s="317"/>
      <c r="L197" s="317"/>
      <c r="M197" s="317"/>
      <c r="Q197" s="338" t="s">
        <v>35</v>
      </c>
      <c r="R197" s="594"/>
      <c r="S197" s="407" t="n">
        <v>1</v>
      </c>
      <c r="T197" s="262"/>
      <c r="U197" s="338" t="s">
        <v>71</v>
      </c>
      <c r="V197" s="404"/>
      <c r="W197" s="407" t="n">
        <v>1</v>
      </c>
      <c r="X197" s="595"/>
      <c r="Y197" s="338" t="s">
        <v>71</v>
      </c>
      <c r="Z197" s="410"/>
      <c r="AA197" s="407" t="n">
        <v>1</v>
      </c>
      <c r="AB197" s="592"/>
    </row>
    <row r="198" customFormat="false" ht="15" hidden="false" customHeight="true" outlineLevel="0" collapsed="false">
      <c r="G198" s="428"/>
      <c r="H198" s="317"/>
      <c r="I198" s="317"/>
      <c r="J198" s="353"/>
      <c r="K198" s="317"/>
      <c r="L198" s="317"/>
      <c r="M198" s="317"/>
      <c r="Q198" s="338"/>
      <c r="R198" s="594"/>
      <c r="S198" s="407"/>
      <c r="T198" s="262"/>
      <c r="U198" s="338"/>
      <c r="V198" s="404"/>
      <c r="W198" s="407"/>
      <c r="X198" s="595"/>
      <c r="Y198" s="338"/>
      <c r="Z198" s="414"/>
      <c r="AA198" s="281"/>
      <c r="AB198" s="512" t="s">
        <v>1133</v>
      </c>
    </row>
    <row r="199" customFormat="false" ht="15" hidden="false" customHeight="true" outlineLevel="0" collapsed="false">
      <c r="G199" s="428"/>
      <c r="H199" s="317"/>
      <c r="I199" s="317"/>
      <c r="J199" s="353"/>
      <c r="K199" s="317"/>
      <c r="L199" s="317"/>
      <c r="M199" s="317"/>
      <c r="Q199" s="338"/>
      <c r="R199" s="594"/>
      <c r="S199" s="407"/>
      <c r="T199" s="262"/>
      <c r="U199" s="338"/>
      <c r="V199" s="418"/>
      <c r="W199" s="178"/>
      <c r="X199" s="281" t="s">
        <v>1134</v>
      </c>
      <c r="Y199" s="419"/>
      <c r="Z199" s="419"/>
      <c r="AA199" s="419"/>
      <c r="AB199" s="596"/>
    </row>
    <row r="200" customFormat="false" ht="15" hidden="false" customHeight="true" outlineLevel="0" collapsed="false">
      <c r="G200" s="428"/>
      <c r="H200" s="317"/>
      <c r="I200" s="317"/>
      <c r="J200" s="353"/>
      <c r="K200" s="317"/>
      <c r="L200" s="317"/>
      <c r="M200" s="317"/>
      <c r="Q200" s="338"/>
      <c r="R200" s="421"/>
      <c r="S200" s="421"/>
      <c r="T200" s="422"/>
      <c r="U200" s="419"/>
      <c r="V200" s="419"/>
      <c r="W200" s="419"/>
      <c r="X200" s="419"/>
      <c r="Y200" s="419"/>
      <c r="Z200" s="419"/>
      <c r="AA200" s="419"/>
      <c r="AB200" s="596"/>
    </row>
    <row r="202" s="128" customFormat="true" ht="17.1" hidden="false" customHeight="true" outlineLevel="0" collapsed="false">
      <c r="A202" s="398"/>
      <c r="B202" s="398"/>
      <c r="C202" s="293"/>
      <c r="D202" s="387"/>
      <c r="E202" s="597"/>
      <c r="F202" s="598"/>
      <c r="G202" s="598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152"/>
      <c r="U202" s="152"/>
      <c r="V202" s="152"/>
      <c r="W202" s="600"/>
      <c r="X202" s="600"/>
    </row>
    <row r="203" s="535" customFormat="true" ht="11.25" hidden="false" customHeight="true" outlineLevel="0" collapsed="false">
      <c r="A203" s="535" t="s">
        <v>1135</v>
      </c>
    </row>
    <row r="204" customFormat="false" ht="11.25" hidden="false" customHeight="true" outlineLevel="0" collapsed="false"/>
    <row r="205" s="494" customFormat="true" ht="15" hidden="false" customHeight="true" outlineLevel="0" collapsed="false">
      <c r="C205" s="502"/>
      <c r="D205" s="503"/>
      <c r="E205" s="504"/>
    </row>
    <row r="207" s="535" customFormat="true" ht="17.1" hidden="false" customHeight="true" outlineLevel="0" collapsed="false">
      <c r="A207" s="535" t="s">
        <v>1136</v>
      </c>
    </row>
    <row r="209" s="128" customFormat="true" ht="17.1" hidden="false" customHeight="true" outlineLevel="0" collapsed="false">
      <c r="A209" s="398"/>
      <c r="B209" s="398"/>
      <c r="C209" s="293"/>
      <c r="D209" s="387"/>
      <c r="E209" s="601" t="n">
        <v>1</v>
      </c>
      <c r="F209" s="602"/>
      <c r="G209" s="602"/>
      <c r="H209" s="602"/>
      <c r="I209" s="602"/>
      <c r="J209" s="602"/>
      <c r="K209" s="602"/>
      <c r="L209" s="602"/>
      <c r="M209" s="602"/>
      <c r="N209" s="602"/>
      <c r="O209" s="602"/>
      <c r="P209" s="602"/>
      <c r="Q209" s="602"/>
      <c r="R209" s="603"/>
      <c r="S209" s="603"/>
      <c r="T209" s="603"/>
      <c r="U209" s="604"/>
      <c r="V209" s="604"/>
      <c r="W209" s="604"/>
      <c r="X209" s="605"/>
    </row>
    <row r="211" s="535" customFormat="true" ht="17.1" hidden="false" customHeight="true" outlineLevel="0" collapsed="false">
      <c r="A211" s="535" t="s">
        <v>1135</v>
      </c>
    </row>
    <row r="212" customFormat="false" ht="17.1" hidden="false" customHeight="true" outlineLevel="0" collapsed="false">
      <c r="G212" s="538"/>
      <c r="H212" s="538"/>
    </row>
    <row r="213" s="128" customFormat="true" ht="17.1" hidden="false" customHeight="true" outlineLevel="0" collapsed="false">
      <c r="A213" s="606"/>
      <c r="B213" s="127"/>
      <c r="C213" s="293"/>
      <c r="D213" s="387"/>
      <c r="E213" s="407" t="s">
        <v>94</v>
      </c>
      <c r="F213" s="602"/>
      <c r="G213" s="602"/>
      <c r="H213" s="602"/>
      <c r="I213" s="602"/>
      <c r="J213" s="603"/>
      <c r="K213" s="603"/>
      <c r="L213" s="603"/>
      <c r="M213" s="604"/>
      <c r="N213" s="604"/>
      <c r="O213" s="604"/>
      <c r="P213" s="605"/>
      <c r="Q213" s="171"/>
      <c r="R213" s="171"/>
      <c r="S213" s="171"/>
      <c r="T213" s="171"/>
      <c r="U213" s="171"/>
      <c r="V213" s="171"/>
      <c r="W213" s="171"/>
      <c r="X213" s="171"/>
    </row>
    <row r="215" s="535" customFormat="true" ht="17.1" hidden="false" customHeight="true" outlineLevel="0" collapsed="false">
      <c r="A215" s="535" t="s">
        <v>1137</v>
      </c>
    </row>
    <row r="216" customFormat="false" ht="17.1" hidden="false" customHeight="true" outlineLevel="0" collapsed="false">
      <c r="G216" s="538"/>
      <c r="H216" s="538"/>
    </row>
    <row r="217" s="128" customFormat="true" ht="17.1" hidden="false" customHeight="true" outlineLevel="0" collapsed="false">
      <c r="A217" s="606"/>
      <c r="B217" s="127"/>
      <c r="C217" s="293"/>
      <c r="D217" s="387"/>
      <c r="E217" s="407" t="s">
        <v>94</v>
      </c>
      <c r="F217" s="602"/>
      <c r="G217" s="602"/>
      <c r="H217" s="602"/>
      <c r="I217" s="602"/>
      <c r="J217" s="603"/>
      <c r="K217" s="603"/>
      <c r="L217" s="603"/>
      <c r="M217" s="604"/>
      <c r="N217" s="604"/>
      <c r="O217" s="604"/>
      <c r="P217" s="605"/>
      <c r="Q217" s="171"/>
      <c r="R217" s="171"/>
      <c r="S217" s="171"/>
      <c r="T217" s="171"/>
      <c r="U217" s="171"/>
      <c r="V217" s="171"/>
      <c r="W217" s="171"/>
      <c r="X217" s="171"/>
    </row>
    <row r="219" s="535" customFormat="true" ht="17.1" hidden="false" customHeight="true" outlineLevel="0" collapsed="false">
      <c r="A219" s="535" t="s">
        <v>1138</v>
      </c>
      <c r="B219" s="535" t="s">
        <v>1139</v>
      </c>
      <c r="C219" s="535" t="s">
        <v>1140</v>
      </c>
    </row>
    <row r="221" s="57" customFormat="true" ht="20.1" hidden="false" customHeight="true" outlineLevel="0" collapsed="false">
      <c r="A221" s="607"/>
      <c r="B221" s="55"/>
      <c r="C221" s="56"/>
      <c r="D221" s="104"/>
      <c r="F221" s="608" t="s">
        <v>1141</v>
      </c>
      <c r="G221" s="124"/>
      <c r="I221" s="59"/>
    </row>
    <row r="222" s="57" customFormat="true" ht="22.5" hidden="false" customHeight="true" outlineLevel="0" collapsed="false">
      <c r="A222" s="607"/>
      <c r="B222" s="117"/>
      <c r="C222" s="56"/>
      <c r="D222" s="118"/>
      <c r="E222" s="119" t="s">
        <v>1142</v>
      </c>
      <c r="F222" s="609"/>
      <c r="G222" s="124"/>
      <c r="I222" s="59"/>
    </row>
    <row r="223" s="57" customFormat="true" ht="19.5" hidden="false" customHeight="true" outlineLevel="0" collapsed="false">
      <c r="A223" s="607"/>
      <c r="B223" s="117"/>
      <c r="C223" s="56"/>
      <c r="D223" s="118"/>
      <c r="E223" s="119" t="s">
        <v>1143</v>
      </c>
      <c r="F223" s="609"/>
      <c r="G223" s="124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0"/>
      <c r="G224" s="104"/>
      <c r="I224" s="59"/>
    </row>
    <row r="225" s="57" customFormat="true" ht="20.1" hidden="false" customHeight="true" outlineLevel="0" collapsed="false">
      <c r="A225" s="607"/>
      <c r="B225" s="55"/>
      <c r="C225" s="56"/>
      <c r="D225" s="104"/>
      <c r="F225" s="608" t="s">
        <v>1144</v>
      </c>
      <c r="G225" s="124"/>
      <c r="I225" s="59"/>
    </row>
    <row r="226" s="57" customFormat="true" ht="22.5" hidden="false" customHeight="true" outlineLevel="0" collapsed="false">
      <c r="A226" s="607"/>
      <c r="B226" s="117"/>
      <c r="C226" s="56"/>
      <c r="D226" s="118"/>
      <c r="E226" s="120" t="s">
        <v>77</v>
      </c>
      <c r="F226" s="609"/>
      <c r="G226" s="124"/>
      <c r="I226" s="59"/>
    </row>
    <row r="227" s="57" customFormat="true" ht="22.5" hidden="false" customHeight="true" outlineLevel="0" collapsed="false">
      <c r="A227" s="607"/>
      <c r="B227" s="117"/>
      <c r="C227" s="56"/>
      <c r="D227" s="118"/>
      <c r="E227" s="120" t="s">
        <v>1145</v>
      </c>
      <c r="F227" s="609"/>
      <c r="G227" s="124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0"/>
      <c r="G228" s="104"/>
      <c r="I228" s="59"/>
    </row>
    <row r="229" s="57" customFormat="true" ht="20.1" hidden="false" customHeight="true" outlineLevel="0" collapsed="false">
      <c r="A229" s="607"/>
      <c r="B229" s="55"/>
      <c r="C229" s="56"/>
      <c r="D229" s="104"/>
      <c r="F229" s="608" t="s">
        <v>1146</v>
      </c>
      <c r="G229" s="124"/>
      <c r="I229" s="59"/>
    </row>
    <row r="230" s="57" customFormat="true" ht="22.5" hidden="false" customHeight="true" outlineLevel="0" collapsed="false">
      <c r="A230" s="607"/>
      <c r="B230" s="117"/>
      <c r="C230" s="56"/>
      <c r="D230" s="118"/>
      <c r="E230" s="120" t="s">
        <v>77</v>
      </c>
      <c r="F230" s="609"/>
      <c r="G230" s="124"/>
      <c r="I230" s="59"/>
    </row>
    <row r="231" s="57" customFormat="true" ht="22.5" hidden="false" customHeight="true" outlineLevel="0" collapsed="false">
      <c r="A231" s="607"/>
      <c r="B231" s="117"/>
      <c r="C231" s="56"/>
      <c r="D231" s="118"/>
      <c r="E231" s="120" t="s">
        <v>1145</v>
      </c>
      <c r="F231" s="609"/>
      <c r="G231" s="124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0"/>
      <c r="G232" s="104"/>
      <c r="I232" s="59"/>
    </row>
    <row r="233" s="57" customFormat="true" ht="20.1" hidden="false" customHeight="true" outlineLevel="0" collapsed="false">
      <c r="A233" s="607"/>
      <c r="B233" s="55"/>
      <c r="C233" s="56"/>
      <c r="D233" s="104"/>
      <c r="F233" s="608" t="s">
        <v>1147</v>
      </c>
      <c r="G233" s="124"/>
      <c r="I233" s="59"/>
    </row>
    <row r="234" s="57" customFormat="true" ht="22.5" hidden="false" customHeight="true" outlineLevel="0" collapsed="false">
      <c r="A234" s="607"/>
      <c r="B234" s="117"/>
      <c r="C234" s="56"/>
      <c r="D234" s="118"/>
      <c r="E234" s="119" t="s">
        <v>77</v>
      </c>
      <c r="F234" s="609"/>
      <c r="G234" s="124"/>
      <c r="I234" s="59"/>
    </row>
    <row r="235" s="57" customFormat="true" ht="19.5" hidden="false" customHeight="true" outlineLevel="0" collapsed="false">
      <c r="A235" s="607"/>
      <c r="B235" s="117"/>
      <c r="C235" s="56"/>
      <c r="D235" s="118"/>
      <c r="E235" s="119" t="s">
        <v>79</v>
      </c>
      <c r="F235" s="609"/>
      <c r="G235" s="124"/>
      <c r="I235" s="59"/>
    </row>
    <row r="236" s="57" customFormat="true" ht="22.5" hidden="false" customHeight="true" outlineLevel="0" collapsed="false">
      <c r="A236" s="607"/>
      <c r="B236" s="117"/>
      <c r="C236" s="56"/>
      <c r="D236" s="118"/>
      <c r="E236" s="120" t="s">
        <v>1145</v>
      </c>
      <c r="F236" s="609"/>
      <c r="G236" s="124"/>
      <c r="I236" s="59"/>
    </row>
    <row r="237" s="57" customFormat="true" ht="19.5" hidden="false" customHeight="true" outlineLevel="0" collapsed="false">
      <c r="A237" s="607"/>
      <c r="B237" s="117"/>
      <c r="C237" s="56"/>
      <c r="D237" s="118"/>
      <c r="E237" s="119" t="s">
        <v>1148</v>
      </c>
      <c r="F237" s="609"/>
      <c r="G237" s="124"/>
      <c r="I237" s="59"/>
    </row>
    <row r="239" s="535" customFormat="true" ht="17.1" hidden="false" customHeight="true" outlineLevel="0" collapsed="false">
      <c r="A239" s="535" t="s">
        <v>1149</v>
      </c>
    </row>
    <row r="241" s="487" customFormat="true" ht="14.25" hidden="false" customHeight="true" outlineLevel="0" collapsed="false">
      <c r="A241" s="2" t="s">
        <v>96</v>
      </c>
      <c r="B241" s="481"/>
      <c r="C241" s="482"/>
      <c r="D241" s="483"/>
      <c r="E241" s="484"/>
      <c r="F241" s="485"/>
      <c r="G241" s="485"/>
      <c r="H241" s="485"/>
      <c r="I241" s="337"/>
      <c r="J241" s="486"/>
      <c r="K241" s="611"/>
      <c r="M241" s="488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5" t="s">
        <v>1150</v>
      </c>
      <c r="B244" s="535"/>
      <c r="C244" s="535"/>
      <c r="D244" s="535"/>
      <c r="E244" s="535"/>
      <c r="F244" s="535"/>
      <c r="G244" s="535"/>
      <c r="H244" s="535"/>
      <c r="I244" s="535"/>
      <c r="J244" s="535"/>
      <c r="K244" s="535"/>
      <c r="L244" s="535"/>
      <c r="M244" s="535"/>
      <c r="N244" s="535"/>
      <c r="O244" s="535"/>
      <c r="P244" s="535"/>
      <c r="Q244" s="535"/>
      <c r="R244" s="535"/>
      <c r="S244" s="535"/>
      <c r="T244" s="535"/>
      <c r="U244" s="612"/>
      <c r="V244" s="535"/>
      <c r="W244" s="535"/>
    </row>
    <row r="245" s="7" customFormat="true" ht="15" hidden="false" customHeight="true" outlineLevel="0" collapsed="false">
      <c r="D245" s="613"/>
      <c r="E245" s="613"/>
      <c r="F245" s="613"/>
      <c r="G245" s="613"/>
      <c r="H245" s="613"/>
      <c r="I245" s="613"/>
      <c r="J245" s="613"/>
      <c r="K245" s="613"/>
      <c r="L245" s="613"/>
      <c r="U245" s="614"/>
    </row>
    <row r="246" s="183" customFormat="true" ht="15" hidden="false" customHeight="true" outlineLevel="0" collapsed="false">
      <c r="A246" s="171"/>
      <c r="B246" s="127" t="s">
        <v>105</v>
      </c>
      <c r="C246" s="615"/>
      <c r="D246" s="155" t="n">
        <v>1</v>
      </c>
      <c r="E246" s="334"/>
      <c r="F246" s="174"/>
      <c r="G246" s="155" t="n">
        <v>0</v>
      </c>
      <c r="H246" s="175"/>
      <c r="I246" s="176"/>
      <c r="J246" s="177" t="s">
        <v>107</v>
      </c>
      <c r="K246" s="178"/>
      <c r="L246" s="179"/>
      <c r="M246" s="130" t="e">
        <f aca="false">mergeValue(H246)</f>
        <v>#VALUE!</v>
      </c>
      <c r="N246" s="133"/>
      <c r="O246" s="133"/>
      <c r="P246" s="130" t="str">
        <f aca="false">IF(ISERROR(MATCH(Q246,MODesc,0)),"n","y")</f>
        <v>n</v>
      </c>
      <c r="Q246" s="133"/>
      <c r="R246" s="130" t="str">
        <f aca="false">K246&amp;"("&amp;L246&amp;")"</f>
        <v>()</v>
      </c>
      <c r="S246" s="127"/>
      <c r="T246" s="127"/>
      <c r="U246" s="180"/>
      <c r="V246" s="127"/>
      <c r="W246" s="127"/>
      <c r="X246" s="127"/>
      <c r="Y246" s="181"/>
      <c r="Z246" s="181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s="183" customFormat="true" ht="15" hidden="false" customHeight="true" outlineLevel="0" collapsed="false">
      <c r="A247" s="171"/>
      <c r="B247" s="171"/>
      <c r="C247" s="615"/>
      <c r="D247" s="155"/>
      <c r="E247" s="334"/>
      <c r="F247" s="176"/>
      <c r="G247" s="616"/>
      <c r="H247" s="178" t="s">
        <v>154</v>
      </c>
      <c r="I247" s="616"/>
      <c r="J247" s="616"/>
      <c r="K247" s="617"/>
      <c r="L247" s="179"/>
      <c r="M247" s="133"/>
      <c r="N247" s="133"/>
      <c r="O247" s="133"/>
      <c r="P247" s="133"/>
      <c r="Q247" s="130"/>
      <c r="R247" s="133"/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7" customFormat="true" ht="15" hidden="false" customHeight="true" outlineLevel="0" collapsed="false">
      <c r="Q248" s="618"/>
      <c r="U248" s="614"/>
    </row>
    <row r="249" s="7" customFormat="true" ht="15" hidden="false" customHeight="true" outlineLevel="0" collapsed="false">
      <c r="A249" s="535" t="s">
        <v>1151</v>
      </c>
      <c r="B249" s="535"/>
      <c r="C249" s="535"/>
      <c r="D249" s="535"/>
      <c r="E249" s="535"/>
      <c r="F249" s="535"/>
      <c r="G249" s="535"/>
      <c r="H249" s="535"/>
      <c r="I249" s="535"/>
      <c r="J249" s="535"/>
      <c r="K249" s="535"/>
      <c r="L249" s="535"/>
      <c r="M249" s="535"/>
      <c r="N249" s="535"/>
      <c r="O249" s="535"/>
      <c r="P249" s="535"/>
      <c r="Q249" s="619"/>
      <c r="R249" s="535"/>
      <c r="S249" s="535"/>
      <c r="T249" s="535"/>
      <c r="U249" s="612"/>
      <c r="V249" s="535"/>
      <c r="W249" s="535"/>
    </row>
    <row r="250" s="7" customFormat="true" ht="15" hidden="false" customHeight="true" outlineLevel="0" collapsed="false">
      <c r="F250" s="613"/>
      <c r="G250" s="613"/>
      <c r="H250" s="613"/>
      <c r="I250" s="613"/>
      <c r="J250" s="613"/>
      <c r="K250" s="613"/>
      <c r="L250" s="613"/>
      <c r="Q250" s="618"/>
      <c r="U250" s="614"/>
    </row>
    <row r="251" s="183" customFormat="true" ht="15" hidden="false" customHeight="true" outlineLevel="0" collapsed="false">
      <c r="A251" s="171"/>
      <c r="B251" s="127" t="s">
        <v>105</v>
      </c>
      <c r="C251" s="620"/>
      <c r="D251" s="159"/>
      <c r="E251" s="621"/>
      <c r="F251" s="174"/>
      <c r="G251" s="155" t="n">
        <v>0</v>
      </c>
      <c r="H251" s="185"/>
      <c r="I251" s="176"/>
      <c r="J251" s="177" t="s">
        <v>107</v>
      </c>
      <c r="K251" s="178"/>
      <c r="L251" s="179"/>
      <c r="M251" s="130" t="e">
        <f aca="false">mergeValue(H251)</f>
        <v>#VALUE!</v>
      </c>
      <c r="N251" s="133"/>
      <c r="O251" s="133"/>
      <c r="P251" s="133"/>
      <c r="Q251" s="133"/>
      <c r="R251" s="130" t="str">
        <f aca="false">K251&amp;"("&amp;L251&amp;")"</f>
        <v>()</v>
      </c>
      <c r="S251" s="127"/>
      <c r="T251" s="127"/>
      <c r="U251" s="180"/>
      <c r="V251" s="127"/>
      <c r="W251" s="127"/>
      <c r="X251" s="127"/>
      <c r="Y251" s="181"/>
      <c r="Z251" s="181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s="183" customFormat="true" ht="15" hidden="false" customHeight="true" outlineLevel="0" collapsed="false">
      <c r="A252" s="171"/>
      <c r="B252" s="171"/>
      <c r="C252" s="620"/>
      <c r="D252" s="159"/>
      <c r="E252" s="621"/>
      <c r="F252" s="174"/>
      <c r="G252" s="155"/>
      <c r="H252" s="185"/>
      <c r="I252" s="616"/>
      <c r="J252" s="616"/>
      <c r="K252" s="178" t="s">
        <v>153</v>
      </c>
      <c r="L252" s="179"/>
      <c r="M252" s="133"/>
      <c r="N252" s="133"/>
      <c r="O252" s="133"/>
      <c r="P252" s="133"/>
      <c r="Q252" s="130"/>
      <c r="R252" s="133"/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7" customFormat="true" ht="15" hidden="false" customHeight="true" outlineLevel="0" collapsed="false">
      <c r="Q253" s="618"/>
      <c r="U253" s="614"/>
    </row>
    <row r="254" s="7" customFormat="true" ht="15" hidden="false" customHeight="true" outlineLevel="0" collapsed="false">
      <c r="A254" s="535" t="s">
        <v>1152</v>
      </c>
      <c r="B254" s="535"/>
      <c r="C254" s="535"/>
      <c r="D254" s="535"/>
      <c r="E254" s="535"/>
      <c r="F254" s="535"/>
      <c r="G254" s="535"/>
      <c r="H254" s="535"/>
      <c r="I254" s="535"/>
      <c r="J254" s="535"/>
      <c r="K254" s="535"/>
      <c r="L254" s="535"/>
      <c r="M254" s="535"/>
      <c r="N254" s="535"/>
      <c r="O254" s="535"/>
      <c r="P254" s="535"/>
      <c r="Q254" s="619"/>
      <c r="R254" s="535"/>
      <c r="S254" s="535"/>
      <c r="T254" s="535"/>
      <c r="U254" s="612"/>
      <c r="V254" s="535"/>
      <c r="W254" s="535"/>
    </row>
    <row r="255" s="7" customFormat="true" ht="15" hidden="false" customHeight="true" outlineLevel="0" collapsed="false">
      <c r="Q255" s="618"/>
      <c r="U255" s="614"/>
    </row>
    <row r="256" s="183" customFormat="true" ht="15" hidden="false" customHeight="true" outlineLevel="0" collapsed="false">
      <c r="A256" s="171"/>
      <c r="B256" s="127" t="s">
        <v>105</v>
      </c>
      <c r="C256" s="620"/>
      <c r="D256" s="7"/>
      <c r="E256" s="622"/>
      <c r="F256" s="7"/>
      <c r="G256" s="7"/>
      <c r="H256" s="7"/>
      <c r="I256" s="235"/>
      <c r="J256" s="155" t="n">
        <v>0</v>
      </c>
      <c r="K256" s="185"/>
      <c r="L256" s="187"/>
      <c r="M256" s="130" t="e">
        <f aca="false">mergeValue(H256)</f>
        <v>#VALUE!</v>
      </c>
      <c r="N256" s="133"/>
      <c r="O256" s="133"/>
      <c r="P256" s="133"/>
      <c r="Q256" s="133"/>
      <c r="R256" s="130" t="str">
        <f aca="false">K256&amp;" ("&amp;L256&amp;")"</f>
        <v> ()</v>
      </c>
      <c r="S256" s="127"/>
      <c r="T256" s="127"/>
      <c r="U256" s="180"/>
      <c r="V256" s="127"/>
      <c r="W256" s="127"/>
      <c r="X256" s="127"/>
      <c r="Y256" s="181"/>
      <c r="Z256" s="181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</row>
    <row r="258" customFormat="false" ht="11.25" hidden="false" customHeight="true" outlineLevel="0" collapsed="false"/>
    <row r="259" s="535" customFormat="true" ht="11.25" hidden="false" customHeight="true" outlineLevel="0" collapsed="false">
      <c r="A259" s="535" t="s">
        <v>1153</v>
      </c>
    </row>
    <row r="260" customFormat="false" ht="11.25" hidden="false" customHeight="true" outlineLevel="0" collapsed="false"/>
    <row r="261" s="128" customFormat="true" ht="20.1" hidden="false" customHeight="true" outlineLevel="0" collapsed="false">
      <c r="A261" s="606"/>
      <c r="B261" s="127"/>
      <c r="C261" s="293"/>
      <c r="D261" s="449"/>
      <c r="E261" s="623"/>
      <c r="F261" s="624"/>
      <c r="G261" s="411"/>
      <c r="I261" s="130"/>
      <c r="J261" s="130"/>
    </row>
    <row r="262" customFormat="false" ht="11.25" hidden="false" customHeight="true" outlineLevel="0" collapsed="false"/>
    <row r="263" customFormat="false" ht="11.25" hidden="false" customHeight="true" outlineLevel="0" collapsed="false"/>
    <row r="264" s="535" customFormat="true" ht="11.25" hidden="false" customHeight="true" outlineLevel="0" collapsed="false">
      <c r="A264" s="535" t="s">
        <v>1154</v>
      </c>
    </row>
    <row r="265" customFormat="false" ht="11.25" hidden="false" customHeight="true" outlineLevel="0" collapsed="false"/>
    <row r="266" s="128" customFormat="true" ht="20.1" hidden="false" customHeight="true" outlineLevel="0" collapsed="false">
      <c r="A266" s="448"/>
      <c r="B266" s="127"/>
      <c r="C266" s="293"/>
      <c r="D266" s="449"/>
      <c r="E266" s="464"/>
      <c r="F266" s="451" t="s">
        <v>146</v>
      </c>
      <c r="G266" s="451" t="s">
        <v>146</v>
      </c>
      <c r="H266" s="486"/>
      <c r="I266" s="130"/>
      <c r="K266" s="130"/>
      <c r="L266" s="130"/>
    </row>
    <row r="267" customFormat="false" ht="11.25" hidden="false" customHeight="true" outlineLevel="0" collapsed="false"/>
    <row r="268" customFormat="false" ht="11.25" hidden="false" customHeight="true" outlineLevel="0" collapsed="false"/>
    <row r="269" s="535" customFormat="true" ht="11.25" hidden="false" customHeight="true" outlineLevel="0" collapsed="false">
      <c r="A269" s="535" t="s">
        <v>1155</v>
      </c>
    </row>
    <row r="270" customFormat="false" ht="11.25" hidden="false" customHeight="true" outlineLevel="0" collapsed="false"/>
    <row r="271" s="128" customFormat="true" ht="20.1" hidden="false" customHeight="true" outlineLevel="0" collapsed="false">
      <c r="A271" s="448"/>
      <c r="B271" s="127"/>
      <c r="C271" s="293"/>
      <c r="D271" s="449"/>
      <c r="E271" s="464"/>
      <c r="F271" s="451" t="s">
        <v>146</v>
      </c>
      <c r="G271" s="462"/>
      <c r="H271" s="451" t="s">
        <v>146</v>
      </c>
      <c r="I271" s="130"/>
      <c r="K271" s="130"/>
      <c r="L271" s="130"/>
    </row>
    <row r="272" customFormat="false" ht="11.25" hidden="false" customHeight="true" outlineLevel="0" collapsed="false"/>
    <row r="273" customFormat="false" ht="11.25" hidden="false" customHeight="true" outlineLevel="0" collapsed="false"/>
    <row r="274" s="535" customFormat="true" ht="11.25" hidden="false" customHeight="true" outlineLevel="0" collapsed="false">
      <c r="A274" s="535" t="s">
        <v>1156</v>
      </c>
    </row>
    <row r="275" customFormat="false" ht="11.25" hidden="false" customHeight="true" outlineLevel="0" collapsed="false"/>
    <row r="276" s="128" customFormat="true" ht="20.1" hidden="false" customHeight="true" outlineLevel="0" collapsed="false">
      <c r="A276" s="448"/>
      <c r="B276" s="127"/>
      <c r="C276" s="293"/>
      <c r="D276" s="449"/>
      <c r="E276" s="625" t="n">
        <f aca="false">E275</f>
        <v>0</v>
      </c>
      <c r="F276" s="451" t="s">
        <v>146</v>
      </c>
      <c r="G276" s="462"/>
      <c r="H276" s="451" t="s">
        <v>146</v>
      </c>
      <c r="I276" s="130"/>
      <c r="K276" s="130"/>
      <c r="L276" s="130"/>
    </row>
    <row r="277" s="128" customFormat="true" ht="14.25" hidden="false" customHeight="true" outlineLevel="0" collapsed="false">
      <c r="A277" s="448"/>
      <c r="B277" s="127"/>
      <c r="C277" s="293"/>
      <c r="D277" s="626"/>
      <c r="E277" s="627"/>
      <c r="F277" s="628"/>
      <c r="G277" s="0"/>
      <c r="H277" s="628"/>
      <c r="I277" s="130"/>
      <c r="K277" s="130"/>
      <c r="L277" s="130"/>
    </row>
    <row r="279" s="535" customFormat="true" ht="11.25" hidden="false" customHeight="true" outlineLevel="0" collapsed="false">
      <c r="A279" s="535" t="s">
        <v>1157</v>
      </c>
    </row>
    <row r="280" customFormat="false" ht="11.25" hidden="false" customHeight="true" outlineLevel="0" collapsed="false"/>
    <row r="281" s="128" customFormat="true" ht="20.1" hidden="false" customHeight="true" outlineLevel="0" collapsed="false">
      <c r="A281" s="448"/>
      <c r="B281" s="127"/>
      <c r="C281" s="293"/>
      <c r="D281" s="449"/>
      <c r="E281" s="625" t="n">
        <f aca="false">E280</f>
        <v>0</v>
      </c>
      <c r="F281" s="451" t="s">
        <v>146</v>
      </c>
      <c r="G281" s="470"/>
      <c r="H281" s="451" t="s">
        <v>146</v>
      </c>
      <c r="I281" s="130"/>
      <c r="K281" s="130"/>
      <c r="L281" s="130"/>
    </row>
    <row r="284" s="535" customFormat="true" ht="17.1" hidden="false" customHeight="true" outlineLevel="0" collapsed="false">
      <c r="A284" s="535" t="s">
        <v>1158</v>
      </c>
    </row>
    <row r="286" s="255" customFormat="true" ht="409.5" hidden="false" customHeight="true" outlineLevel="0" collapsed="false">
      <c r="A286" s="267" t="n">
        <v>1</v>
      </c>
      <c r="B286" s="254"/>
      <c r="C286" s="254"/>
      <c r="D286" s="254"/>
      <c r="F286" s="262" t="e">
        <f aca="false">"2."&amp;mergeValue(A286)</f>
        <v>#VALUE!</v>
      </c>
      <c r="G286" s="263" t="s">
        <v>141</v>
      </c>
      <c r="H286" s="264"/>
      <c r="I286" s="265" t="s">
        <v>142</v>
      </c>
      <c r="J286" s="266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</row>
    <row r="287" s="255" customFormat="true" ht="90" hidden="false" customHeight="true" outlineLevel="0" collapsed="false">
      <c r="A287" s="267"/>
      <c r="B287" s="254"/>
      <c r="C287" s="254"/>
      <c r="D287" s="254"/>
      <c r="F287" s="262" t="e">
        <f aca="false">"3."&amp;mergeValue(A287)</f>
        <v>#VALUE!</v>
      </c>
      <c r="G287" s="263" t="s">
        <v>143</v>
      </c>
      <c r="H287" s="264"/>
      <c r="I287" s="265" t="s">
        <v>144</v>
      </c>
      <c r="J287" s="266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</row>
    <row r="288" s="255" customFormat="true" ht="45" hidden="false" customHeight="true" outlineLevel="0" collapsed="false">
      <c r="A288" s="267"/>
      <c r="B288" s="254"/>
      <c r="C288" s="254"/>
      <c r="D288" s="254"/>
      <c r="F288" s="262" t="e">
        <f aca="false">"4."&amp;mergeValue(A288)</f>
        <v>#VALUE!</v>
      </c>
      <c r="G288" s="263" t="s">
        <v>145</v>
      </c>
      <c r="H288" s="258" t="s">
        <v>146</v>
      </c>
      <c r="I288" s="265"/>
      <c r="J288" s="266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</row>
    <row r="289" s="255" customFormat="true" ht="101.25" hidden="false" customHeight="true" outlineLevel="0" collapsed="false">
      <c r="A289" s="267"/>
      <c r="B289" s="267" t="n">
        <v>1</v>
      </c>
      <c r="C289" s="267"/>
      <c r="D289" s="267"/>
      <c r="F289" s="262" t="e">
        <f aca="false">"4."&amp;mergeValue(A289)&amp;"."&amp;mergeValue(B289)</f>
        <v>#VALUE!</v>
      </c>
      <c r="G289" s="268" t="s">
        <v>147</v>
      </c>
      <c r="H289" s="264" t="str">
        <f aca="false">IF(region_name="","",region_name)</f>
        <v>Тамбовская область</v>
      </c>
      <c r="I289" s="265" t="s">
        <v>148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191.25" hidden="false" customHeight="true" outlineLevel="0" collapsed="false">
      <c r="A290" s="267"/>
      <c r="B290" s="267"/>
      <c r="C290" s="267" t="n">
        <v>1</v>
      </c>
      <c r="D290" s="267"/>
      <c r="F290" s="262" t="e">
        <f aca="false">"4."&amp;mergeValue(A290)&amp;"."&amp;mergeValue(B290)&amp;"."&amp;mergeValue(C290)</f>
        <v>#VALUE!</v>
      </c>
      <c r="G290" s="269" t="s">
        <v>149</v>
      </c>
      <c r="H290" s="264"/>
      <c r="I290" s="265" t="s">
        <v>150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33.75" hidden="false" customHeight="true" outlineLevel="0" collapsed="false">
      <c r="A291" s="267"/>
      <c r="B291" s="267"/>
      <c r="C291" s="267"/>
      <c r="D291" s="267" t="n">
        <v>1</v>
      </c>
      <c r="F291" s="262" t="e">
        <f aca="false">"4."&amp;mergeValue(A291)&amp;"."&amp;mergeValue(B291)&amp;"."&amp;mergeValue(C291)&amp;"."&amp;mergeValue(D291)</f>
        <v>#VALUE!</v>
      </c>
      <c r="G291" s="270" t="s">
        <v>151</v>
      </c>
      <c r="H291" s="264"/>
      <c r="I291" s="271" t="s">
        <v>152</v>
      </c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8.75" hidden="false" customHeight="true" outlineLevel="0" collapsed="false">
      <c r="A292" s="267"/>
      <c r="B292" s="267"/>
      <c r="C292" s="267"/>
      <c r="D292" s="267"/>
      <c r="F292" s="629"/>
      <c r="G292" s="630" t="s">
        <v>153</v>
      </c>
      <c r="H292" s="631"/>
      <c r="I292" s="271"/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8.75" hidden="false" customHeight="true" outlineLevel="0" collapsed="false">
      <c r="A293" s="267"/>
      <c r="B293" s="267"/>
      <c r="C293" s="267"/>
      <c r="D293" s="267"/>
      <c r="F293" s="272"/>
      <c r="G293" s="357" t="s">
        <v>154</v>
      </c>
      <c r="H293" s="279"/>
      <c r="I293" s="280"/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18.75" hidden="false" customHeight="true" outlineLevel="0" collapsed="false">
      <c r="A294" s="267"/>
      <c r="B294" s="254"/>
      <c r="C294" s="254"/>
      <c r="D294" s="254"/>
      <c r="F294" s="272"/>
      <c r="G294" s="178" t="s">
        <v>155</v>
      </c>
      <c r="H294" s="279"/>
      <c r="I294" s="280"/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54"/>
      <c r="B295" s="254"/>
      <c r="C295" s="254"/>
      <c r="D295" s="254"/>
      <c r="F295" s="272"/>
      <c r="G295" s="281" t="s">
        <v>156</v>
      </c>
      <c r="H295" s="279"/>
      <c r="I295" s="280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513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true" outlineLevel="0" max="23" min="23" style="634" width="8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3" customFormat="true" ht="43.5" hidden="false" customHeight="true" outlineLevel="0" collapsed="false">
      <c r="A1" s="636" t="s">
        <v>309</v>
      </c>
      <c r="B1" s="636" t="s">
        <v>1159</v>
      </c>
      <c r="C1" s="636" t="s">
        <v>1160</v>
      </c>
      <c r="D1" s="636" t="s">
        <v>1161</v>
      </c>
      <c r="E1" s="636" t="s">
        <v>1162</v>
      </c>
      <c r="F1" s="636" t="s">
        <v>1163</v>
      </c>
      <c r="G1" s="636" t="s">
        <v>1164</v>
      </c>
      <c r="H1" s="636" t="s">
        <v>1165</v>
      </c>
      <c r="I1" s="636" t="s">
        <v>1166</v>
      </c>
      <c r="J1" s="636" t="s">
        <v>1167</v>
      </c>
      <c r="K1" s="636" t="s">
        <v>1168</v>
      </c>
      <c r="L1" s="636"/>
      <c r="M1" s="636"/>
      <c r="N1" s="637" t="s">
        <v>1169</v>
      </c>
      <c r="O1" s="636" t="s">
        <v>1170</v>
      </c>
      <c r="P1" s="636" t="s">
        <v>1171</v>
      </c>
      <c r="Q1" s="636" t="s">
        <v>1172</v>
      </c>
      <c r="R1" s="636" t="s">
        <v>1173</v>
      </c>
      <c r="S1" s="636" t="s">
        <v>1174</v>
      </c>
      <c r="T1" s="638" t="s">
        <v>1175</v>
      </c>
      <c r="U1" s="638" t="s">
        <v>1176</v>
      </c>
      <c r="V1" s="639"/>
      <c r="W1" s="640" t="s">
        <v>1177</v>
      </c>
      <c r="X1" s="641" t="s">
        <v>1178</v>
      </c>
      <c r="Y1" s="641" t="s">
        <v>1179</v>
      </c>
      <c r="Z1" s="636"/>
      <c r="AA1" s="642" t="s">
        <v>1180</v>
      </c>
      <c r="AB1" s="642"/>
      <c r="AC1" s="642" t="s">
        <v>1181</v>
      </c>
      <c r="AD1" s="642"/>
      <c r="AF1" s="638" t="s">
        <v>1182</v>
      </c>
      <c r="AH1" s="636" t="s">
        <v>1183</v>
      </c>
      <c r="AI1" s="636" t="s">
        <v>1184</v>
      </c>
      <c r="AK1" s="636" t="s">
        <v>1185</v>
      </c>
      <c r="AM1" s="636" t="s">
        <v>1186</v>
      </c>
      <c r="AP1" s="636" t="s">
        <v>1187</v>
      </c>
      <c r="AQ1" s="636" t="s">
        <v>1188</v>
      </c>
      <c r="AS1" s="641" t="s">
        <v>1189</v>
      </c>
      <c r="AU1" s="638" t="s">
        <v>1190</v>
      </c>
      <c r="AW1" s="644" t="s">
        <v>1191</v>
      </c>
      <c r="AX1" s="644" t="s">
        <v>1192</v>
      </c>
      <c r="AZ1" s="645" t="s">
        <v>1193</v>
      </c>
      <c r="BA1" s="645"/>
    </row>
    <row r="2" customFormat="false" ht="66.75" hidden="false" customHeight="true" outlineLevel="0" collapsed="false">
      <c r="A2" s="646" t="s">
        <v>1194</v>
      </c>
      <c r="B2" s="647" t="n">
        <v>2000</v>
      </c>
      <c r="C2" s="647" t="n">
        <v>2013</v>
      </c>
      <c r="D2" s="647" t="s">
        <v>71</v>
      </c>
      <c r="E2" s="648" t="s">
        <v>1195</v>
      </c>
      <c r="F2" s="648" t="s">
        <v>1196</v>
      </c>
      <c r="G2" s="648" t="s">
        <v>1197</v>
      </c>
      <c r="H2" s="648" t="s">
        <v>69</v>
      </c>
      <c r="I2" s="648" t="s">
        <v>94</v>
      </c>
      <c r="J2" s="648" t="s">
        <v>1198</v>
      </c>
      <c r="K2" s="649" t="s">
        <v>1199</v>
      </c>
      <c r="L2" s="649" t="s">
        <v>1199</v>
      </c>
      <c r="M2" s="649" t="n">
        <v>1</v>
      </c>
      <c r="N2" s="650" t="s">
        <v>1200</v>
      </c>
      <c r="O2" s="649" t="s">
        <v>1201</v>
      </c>
      <c r="P2" s="651" t="s">
        <v>1202</v>
      </c>
      <c r="Q2" s="652" t="s">
        <v>1203</v>
      </c>
      <c r="R2" s="653" t="s">
        <v>202</v>
      </c>
      <c r="S2" s="654" t="s">
        <v>1204</v>
      </c>
      <c r="T2" s="655" t="s">
        <v>1205</v>
      </c>
      <c r="U2" s="649" t="s">
        <v>1206</v>
      </c>
      <c r="V2" s="656" t="n">
        <v>1</v>
      </c>
      <c r="W2" s="657"/>
      <c r="X2" s="658" t="n">
        <v>111</v>
      </c>
      <c r="Y2" s="647"/>
      <c r="Z2" s="659"/>
      <c r="AA2" s="660" t="s">
        <v>1207</v>
      </c>
      <c r="AB2" s="661" t="s">
        <v>1207</v>
      </c>
      <c r="AC2" s="647" t="s">
        <v>1208</v>
      </c>
      <c r="AD2" s="661" t="s">
        <v>1208</v>
      </c>
      <c r="AF2" s="648" t="s">
        <v>1206</v>
      </c>
      <c r="AH2" s="648" t="s">
        <v>1209</v>
      </c>
      <c r="AI2" s="648" t="s">
        <v>1209</v>
      </c>
      <c r="AK2" s="648" t="s">
        <v>1210</v>
      </c>
      <c r="AM2" s="648" t="s">
        <v>1211</v>
      </c>
      <c r="AP2" s="517" t="s">
        <v>129</v>
      </c>
      <c r="AQ2" s="647" t="s">
        <v>321</v>
      </c>
      <c r="AS2" s="647" t="s">
        <v>1212</v>
      </c>
      <c r="AU2" s="648" t="s">
        <v>1213</v>
      </c>
      <c r="AW2" s="662" t="s">
        <v>1214</v>
      </c>
      <c r="AX2" s="662" t="s">
        <v>1214</v>
      </c>
      <c r="AZ2" s="663" t="s">
        <v>1215</v>
      </c>
      <c r="BA2" s="664" t="s">
        <v>1216</v>
      </c>
    </row>
    <row r="3" customFormat="false" ht="66.75" hidden="false" customHeight="true" outlineLevel="0" collapsed="false">
      <c r="A3" s="646" t="s">
        <v>1217</v>
      </c>
      <c r="B3" s="647" t="n">
        <v>2001</v>
      </c>
      <c r="C3" s="647" t="n">
        <v>2014</v>
      </c>
      <c r="D3" s="647" t="s">
        <v>35</v>
      </c>
      <c r="E3" s="648" t="s">
        <v>1218</v>
      </c>
      <c r="F3" s="648" t="s">
        <v>1219</v>
      </c>
      <c r="G3" s="648" t="s">
        <v>1220</v>
      </c>
      <c r="H3" s="648" t="s">
        <v>1221</v>
      </c>
      <c r="I3" s="648" t="s">
        <v>95</v>
      </c>
      <c r="J3" s="648" t="s">
        <v>1222</v>
      </c>
      <c r="K3" s="649" t="s">
        <v>1223</v>
      </c>
      <c r="L3" s="649" t="s">
        <v>1223</v>
      </c>
      <c r="M3" s="649" t="n">
        <v>2</v>
      </c>
      <c r="N3" s="650" t="s">
        <v>1224</v>
      </c>
      <c r="O3" s="649" t="s">
        <v>1225</v>
      </c>
      <c r="P3" s="651" t="s">
        <v>41</v>
      </c>
      <c r="Q3" s="652" t="s">
        <v>1226</v>
      </c>
      <c r="R3" s="665" t="s">
        <v>1227</v>
      </c>
      <c r="S3" s="654" t="s">
        <v>1228</v>
      </c>
      <c r="T3" s="655" t="s">
        <v>1229</v>
      </c>
      <c r="U3" s="649" t="s">
        <v>1230</v>
      </c>
      <c r="V3" s="656" t="n">
        <v>2</v>
      </c>
      <c r="W3" s="657"/>
      <c r="X3" s="658" t="s">
        <v>320</v>
      </c>
      <c r="Y3" s="647" t="s">
        <v>1231</v>
      </c>
      <c r="Z3" s="659"/>
      <c r="AA3" s="660" t="s">
        <v>1232</v>
      </c>
      <c r="AB3" s="661" t="s">
        <v>1232</v>
      </c>
      <c r="AC3" s="647" t="s">
        <v>1233</v>
      </c>
      <c r="AD3" s="661" t="s">
        <v>1233</v>
      </c>
      <c r="AF3" s="648" t="s">
        <v>1230</v>
      </c>
      <c r="AH3" s="648" t="s">
        <v>1234</v>
      </c>
      <c r="AI3" s="648" t="s">
        <v>1235</v>
      </c>
      <c r="AK3" s="648" t="s">
        <v>1236</v>
      </c>
      <c r="AM3" s="648" t="s">
        <v>1237</v>
      </c>
      <c r="AP3" s="517" t="s">
        <v>320</v>
      </c>
      <c r="AQ3" s="647" t="s">
        <v>320</v>
      </c>
      <c r="AS3" s="647" t="s">
        <v>1238</v>
      </c>
      <c r="AU3" s="648" t="s">
        <v>1239</v>
      </c>
      <c r="AW3" s="662" t="s">
        <v>1240</v>
      </c>
      <c r="AX3" s="662" t="s">
        <v>1240</v>
      </c>
      <c r="AZ3" s="654" t="s">
        <v>1241</v>
      </c>
      <c r="BA3" s="665" t="s">
        <v>1242</v>
      </c>
    </row>
    <row r="4" customFormat="false" ht="66.75" hidden="false" customHeight="true" outlineLevel="0" collapsed="false">
      <c r="A4" s="646" t="s">
        <v>1243</v>
      </c>
      <c r="B4" s="647" t="n">
        <v>2002</v>
      </c>
      <c r="C4" s="647" t="n">
        <v>2015</v>
      </c>
      <c r="E4" s="648" t="s">
        <v>1244</v>
      </c>
      <c r="F4" s="648" t="s">
        <v>1245</v>
      </c>
      <c r="H4" s="648" t="s">
        <v>1246</v>
      </c>
      <c r="I4" s="648" t="s">
        <v>96</v>
      </c>
      <c r="J4" s="648" t="s">
        <v>1247</v>
      </c>
      <c r="K4" s="649" t="s">
        <v>1248</v>
      </c>
      <c r="L4" s="649" t="s">
        <v>1248</v>
      </c>
      <c r="M4" s="649" t="n">
        <v>3</v>
      </c>
      <c r="N4" s="650" t="s">
        <v>1249</v>
      </c>
      <c r="O4" s="649" t="s">
        <v>1250</v>
      </c>
      <c r="Q4" s="652" t="s">
        <v>1251</v>
      </c>
      <c r="R4" s="665" t="s">
        <v>201</v>
      </c>
      <c r="S4" s="654" t="s">
        <v>1252</v>
      </c>
      <c r="T4" s="655" t="s">
        <v>1253</v>
      </c>
      <c r="U4" s="649" t="s">
        <v>1254</v>
      </c>
      <c r="V4" s="656" t="n">
        <v>3</v>
      </c>
      <c r="W4" s="657"/>
      <c r="X4" s="658" t="n">
        <v>222</v>
      </c>
      <c r="Y4" s="647"/>
      <c r="Z4" s="666"/>
      <c r="AA4" s="667" t="s">
        <v>1255</v>
      </c>
      <c r="AB4" s="634" t="s">
        <v>1255</v>
      </c>
      <c r="AC4" s="647" t="s">
        <v>1256</v>
      </c>
      <c r="AD4" s="661" t="s">
        <v>1256</v>
      </c>
      <c r="AF4" s="648" t="s">
        <v>1254</v>
      </c>
      <c r="AH4" s="648" t="s">
        <v>1257</v>
      </c>
      <c r="AK4" s="648" t="s">
        <v>1258</v>
      </c>
      <c r="AM4" s="648" t="s">
        <v>1259</v>
      </c>
      <c r="AP4" s="517" t="s">
        <v>132</v>
      </c>
      <c r="AQ4" s="647"/>
      <c r="AS4" s="647" t="s">
        <v>1260</v>
      </c>
      <c r="AU4" s="648" t="s">
        <v>1261</v>
      </c>
      <c r="AW4" s="662" t="s">
        <v>1262</v>
      </c>
      <c r="AX4" s="662" t="s">
        <v>1262</v>
      </c>
      <c r="AZ4" s="654" t="s">
        <v>1263</v>
      </c>
      <c r="BA4" s="665" t="s">
        <v>1264</v>
      </c>
    </row>
    <row r="5" customFormat="false" ht="66.75" hidden="false" customHeight="true" outlineLevel="0" collapsed="false">
      <c r="A5" s="646" t="s">
        <v>1265</v>
      </c>
      <c r="B5" s="647" t="n">
        <v>2003</v>
      </c>
      <c r="C5" s="647" t="n">
        <v>2016</v>
      </c>
      <c r="E5" s="648" t="s">
        <v>1266</v>
      </c>
      <c r="F5" s="648" t="s">
        <v>1267</v>
      </c>
      <c r="I5" s="648" t="s">
        <v>97</v>
      </c>
      <c r="K5" s="649" t="s">
        <v>1268</v>
      </c>
      <c r="L5" s="649" t="s">
        <v>1268</v>
      </c>
      <c r="M5" s="649" t="n">
        <v>4</v>
      </c>
      <c r="N5" s="654" t="s">
        <v>1269</v>
      </c>
      <c r="O5" s="648" t="s">
        <v>1209</v>
      </c>
      <c r="Q5" s="652" t="s">
        <v>1270</v>
      </c>
      <c r="R5" s="665" t="s">
        <v>197</v>
      </c>
      <c r="T5" s="648" t="s">
        <v>1271</v>
      </c>
      <c r="U5" s="649" t="s">
        <v>1272</v>
      </c>
      <c r="V5" s="656" t="n">
        <v>4</v>
      </c>
      <c r="W5" s="657"/>
      <c r="X5" s="658" t="n">
        <v>333</v>
      </c>
      <c r="Y5" s="647"/>
      <c r="Z5" s="666" t="n">
        <v>1</v>
      </c>
      <c r="AA5" s="667" t="s">
        <v>1273</v>
      </c>
      <c r="AB5" s="634" t="s">
        <v>1273</v>
      </c>
      <c r="AF5" s="648" t="s">
        <v>1274</v>
      </c>
      <c r="AH5" s="648" t="s">
        <v>1275</v>
      </c>
      <c r="AK5" s="648" t="s">
        <v>1276</v>
      </c>
      <c r="AM5" s="648" t="s">
        <v>1277</v>
      </c>
      <c r="AP5" s="517" t="s">
        <v>321</v>
      </c>
      <c r="AQ5" s="647"/>
      <c r="AU5" s="648" t="s">
        <v>1278</v>
      </c>
      <c r="AW5" s="662" t="s">
        <v>1279</v>
      </c>
      <c r="AX5" s="662" t="s">
        <v>1279</v>
      </c>
      <c r="AZ5" s="654" t="s">
        <v>1280</v>
      </c>
      <c r="BA5" s="665" t="s">
        <v>1281</v>
      </c>
    </row>
    <row r="6" customFormat="false" ht="66.75" hidden="false" customHeight="true" outlineLevel="0" collapsed="false">
      <c r="A6" s="646" t="s">
        <v>1282</v>
      </c>
      <c r="B6" s="647" t="n">
        <v>2004</v>
      </c>
      <c r="C6" s="647" t="n">
        <v>2017</v>
      </c>
      <c r="E6" s="648" t="s">
        <v>1283</v>
      </c>
      <c r="F6" s="668"/>
      <c r="G6" s="636" t="s">
        <v>1284</v>
      </c>
      <c r="H6" s="636" t="s">
        <v>1285</v>
      </c>
      <c r="I6" s="648" t="s">
        <v>98</v>
      </c>
      <c r="J6" s="636" t="s">
        <v>1286</v>
      </c>
      <c r="N6" s="654" t="s">
        <v>1287</v>
      </c>
      <c r="O6" s="648" t="s">
        <v>1235</v>
      </c>
      <c r="R6" s="665" t="s">
        <v>1203</v>
      </c>
      <c r="T6" s="648" t="s">
        <v>1288</v>
      </c>
      <c r="U6" s="649" t="s">
        <v>1274</v>
      </c>
      <c r="V6" s="656" t="n">
        <v>5</v>
      </c>
      <c r="W6" s="657"/>
      <c r="X6" s="647" t="s">
        <v>129</v>
      </c>
      <c r="Y6" s="647" t="s">
        <v>1231</v>
      </c>
      <c r="Z6" s="666"/>
      <c r="AA6" s="667"/>
      <c r="AH6" s="648" t="s">
        <v>1289</v>
      </c>
      <c r="AK6" s="648" t="s">
        <v>1290</v>
      </c>
      <c r="AM6" s="648" t="s">
        <v>1291</v>
      </c>
      <c r="AP6" s="669"/>
      <c r="AQ6" s="647"/>
      <c r="AU6" s="670" t="s">
        <v>1292</v>
      </c>
      <c r="AW6" s="662" t="s">
        <v>1293</v>
      </c>
      <c r="AX6" s="662" t="s">
        <v>1293</v>
      </c>
      <c r="AZ6" s="654" t="s">
        <v>1294</v>
      </c>
      <c r="BA6" s="665" t="s">
        <v>1295</v>
      </c>
    </row>
    <row r="7" customFormat="false" ht="66.75" hidden="false" customHeight="true" outlineLevel="0" collapsed="false">
      <c r="A7" s="646" t="s">
        <v>1296</v>
      </c>
      <c r="B7" s="647" t="n">
        <v>2005</v>
      </c>
      <c r="E7" s="648" t="s">
        <v>1297</v>
      </c>
      <c r="F7" s="668"/>
      <c r="G7" s="648" t="s">
        <v>1298</v>
      </c>
      <c r="H7" s="648" t="s">
        <v>1299</v>
      </c>
      <c r="I7" s="648" t="s">
        <v>99</v>
      </c>
      <c r="J7" s="648" t="s">
        <v>1300</v>
      </c>
      <c r="N7" s="671" t="s">
        <v>1301</v>
      </c>
      <c r="O7" s="648" t="s">
        <v>1234</v>
      </c>
      <c r="U7" s="649" t="s">
        <v>35</v>
      </c>
      <c r="V7" s="672" t="s">
        <v>99</v>
      </c>
      <c r="W7" s="657"/>
      <c r="X7" s="647" t="n">
        <v>66666</v>
      </c>
      <c r="Y7" s="647"/>
      <c r="Z7" s="666"/>
      <c r="AA7" s="667"/>
      <c r="AH7" s="648" t="s">
        <v>1302</v>
      </c>
      <c r="AK7" s="648" t="s">
        <v>1303</v>
      </c>
      <c r="AM7" s="648" t="s">
        <v>1304</v>
      </c>
      <c r="AP7" s="669"/>
      <c r="AQ7" s="647"/>
      <c r="AU7" s="670" t="s">
        <v>1305</v>
      </c>
      <c r="AW7" s="662" t="s">
        <v>1306</v>
      </c>
      <c r="AX7" s="662" t="s">
        <v>1306</v>
      </c>
    </row>
    <row r="8" customFormat="false" ht="66.75" hidden="false" customHeight="true" outlineLevel="0" collapsed="false">
      <c r="A8" s="646" t="s">
        <v>1307</v>
      </c>
      <c r="B8" s="647" t="n">
        <v>2006</v>
      </c>
      <c r="E8" s="648" t="s">
        <v>1308</v>
      </c>
      <c r="F8" s="668"/>
      <c r="G8" s="648" t="s">
        <v>1309</v>
      </c>
      <c r="H8" s="648" t="s">
        <v>1310</v>
      </c>
      <c r="I8" s="648" t="s">
        <v>100</v>
      </c>
      <c r="J8" s="648" t="s">
        <v>1311</v>
      </c>
      <c r="N8" s="673" t="s">
        <v>1312</v>
      </c>
      <c r="O8" s="648" t="s">
        <v>1257</v>
      </c>
      <c r="V8" s="672" t="s">
        <v>100</v>
      </c>
      <c r="W8" s="657"/>
      <c r="X8" s="647" t="n">
        <v>77777</v>
      </c>
      <c r="Y8" s="647"/>
      <c r="Z8" s="666"/>
      <c r="AA8" s="667"/>
      <c r="AK8" s="648" t="s">
        <v>1313</v>
      </c>
      <c r="AP8" s="517"/>
      <c r="AU8" s="670" t="s">
        <v>1314</v>
      </c>
      <c r="AW8" s="662" t="s">
        <v>1315</v>
      </c>
      <c r="AX8" s="662" t="s">
        <v>1315</v>
      </c>
    </row>
    <row r="9" customFormat="false" ht="66.75" hidden="false" customHeight="true" outlineLevel="0" collapsed="false">
      <c r="A9" s="646" t="s">
        <v>1316</v>
      </c>
      <c r="B9" s="647" t="n">
        <v>2007</v>
      </c>
      <c r="E9" s="648" t="s">
        <v>1317</v>
      </c>
      <c r="F9" s="668"/>
      <c r="G9" s="648" t="s">
        <v>1310</v>
      </c>
      <c r="I9" s="648" t="s">
        <v>123</v>
      </c>
      <c r="O9" s="648" t="s">
        <v>1275</v>
      </c>
      <c r="V9" s="672" t="s">
        <v>123</v>
      </c>
      <c r="W9" s="657"/>
      <c r="X9" s="647" t="n">
        <v>8888</v>
      </c>
      <c r="Y9" s="647"/>
      <c r="Z9" s="666" t="n">
        <v>1</v>
      </c>
      <c r="AA9" s="667"/>
      <c r="AK9" s="648" t="s">
        <v>1318</v>
      </c>
      <c r="AP9" s="517"/>
      <c r="AW9" s="662" t="s">
        <v>1319</v>
      </c>
      <c r="AX9" s="662" t="s">
        <v>1319</v>
      </c>
    </row>
    <row r="10" customFormat="false" ht="66.75" hidden="false" customHeight="true" outlineLevel="0" collapsed="false">
      <c r="A10" s="646" t="s">
        <v>1320</v>
      </c>
      <c r="B10" s="647" t="n">
        <v>2008</v>
      </c>
      <c r="E10" s="648" t="s">
        <v>1321</v>
      </c>
      <c r="F10" s="668"/>
      <c r="I10" s="648" t="s">
        <v>124</v>
      </c>
      <c r="O10" s="648" t="s">
        <v>1289</v>
      </c>
      <c r="V10" s="672" t="s">
        <v>124</v>
      </c>
      <c r="W10" s="657"/>
      <c r="X10" s="658" t="s">
        <v>321</v>
      </c>
      <c r="Y10" s="647" t="s">
        <v>1322</v>
      </c>
      <c r="Z10" s="666"/>
      <c r="AP10" s="517"/>
      <c r="AW10" s="662" t="s">
        <v>1323</v>
      </c>
      <c r="AX10" s="662" t="s">
        <v>1323</v>
      </c>
    </row>
    <row r="11" customFormat="false" ht="66.75" hidden="false" customHeight="true" outlineLevel="0" collapsed="false">
      <c r="A11" s="646" t="s">
        <v>1324</v>
      </c>
      <c r="B11" s="647" t="n">
        <v>2009</v>
      </c>
      <c r="E11" s="648" t="s">
        <v>1325</v>
      </c>
      <c r="F11" s="668"/>
      <c r="I11" s="648" t="s">
        <v>125</v>
      </c>
      <c r="O11" s="648" t="s">
        <v>1302</v>
      </c>
      <c r="V11" s="672" t="s">
        <v>125</v>
      </c>
      <c r="W11" s="672"/>
      <c r="X11" s="658" t="s">
        <v>132</v>
      </c>
      <c r="Y11" s="647" t="s">
        <v>1322</v>
      </c>
      <c r="Z11" s="666"/>
      <c r="AP11" s="517"/>
      <c r="AW11" s="662" t="s">
        <v>1326</v>
      </c>
      <c r="AX11" s="662" t="s">
        <v>1326</v>
      </c>
    </row>
    <row r="12" customFormat="false" ht="33.75" hidden="false" customHeight="false" outlineLevel="0" collapsed="false">
      <c r="A12" s="646" t="s">
        <v>1327</v>
      </c>
      <c r="B12" s="647" t="n">
        <v>2010</v>
      </c>
      <c r="E12" s="648" t="s">
        <v>1328</v>
      </c>
      <c r="F12" s="668"/>
      <c r="G12" s="636" t="s">
        <v>1329</v>
      </c>
      <c r="H12" s="636" t="s">
        <v>1330</v>
      </c>
      <c r="I12" s="648" t="s">
        <v>126</v>
      </c>
      <c r="O12" s="655" t="s">
        <v>1331</v>
      </c>
      <c r="AW12" s="662" t="s">
        <v>125</v>
      </c>
      <c r="AX12" s="662" t="s">
        <v>125</v>
      </c>
    </row>
    <row r="13" customFormat="false" ht="22.5" hidden="false" customHeight="false" outlineLevel="0" collapsed="false">
      <c r="A13" s="646" t="s">
        <v>1332</v>
      </c>
      <c r="B13" s="647" t="n">
        <v>2011</v>
      </c>
      <c r="E13" s="648" t="s">
        <v>1333</v>
      </c>
      <c r="F13" s="668"/>
      <c r="G13" s="648" t="s">
        <v>1334</v>
      </c>
      <c r="H13" s="648" t="s">
        <v>1335</v>
      </c>
      <c r="I13" s="648" t="s">
        <v>127</v>
      </c>
      <c r="O13" s="655" t="s">
        <v>1318</v>
      </c>
      <c r="AW13" s="662" t="s">
        <v>126</v>
      </c>
      <c r="AX13" s="662" t="s">
        <v>126</v>
      </c>
    </row>
    <row r="14" customFormat="false" ht="21" hidden="false" customHeight="true" outlineLevel="0" collapsed="false">
      <c r="A14" s="646" t="s">
        <v>1336</v>
      </c>
      <c r="B14" s="647" t="n">
        <v>2012</v>
      </c>
      <c r="G14" s="648" t="s">
        <v>1310</v>
      </c>
      <c r="H14" s="648" t="s">
        <v>1310</v>
      </c>
      <c r="I14" s="648" t="s">
        <v>128</v>
      </c>
      <c r="N14" s="637" t="s">
        <v>1337</v>
      </c>
      <c r="AW14" s="662" t="s">
        <v>127</v>
      </c>
      <c r="AX14" s="662" t="s">
        <v>127</v>
      </c>
    </row>
    <row r="15" customFormat="false" ht="21" hidden="false" customHeight="true" outlineLevel="0" collapsed="false">
      <c r="A15" s="646" t="s">
        <v>1338</v>
      </c>
      <c r="B15" s="647" t="n">
        <v>2013</v>
      </c>
      <c r="I15" s="648" t="s">
        <v>1339</v>
      </c>
      <c r="N15" s="674" t="s">
        <v>1340</v>
      </c>
      <c r="AW15" s="662" t="s">
        <v>128</v>
      </c>
      <c r="AX15" s="662" t="s">
        <v>128</v>
      </c>
    </row>
    <row r="16" customFormat="false" ht="21" hidden="false" customHeight="true" outlineLevel="0" collapsed="false">
      <c r="A16" s="646" t="s">
        <v>1341</v>
      </c>
      <c r="B16" s="647" t="n">
        <v>2014</v>
      </c>
      <c r="I16" s="648" t="s">
        <v>1342</v>
      </c>
      <c r="N16" s="674" t="s">
        <v>1343</v>
      </c>
      <c r="AW16" s="662" t="s">
        <v>1339</v>
      </c>
      <c r="AX16" s="662" t="s">
        <v>1339</v>
      </c>
    </row>
    <row r="17" customFormat="false" ht="21" hidden="false" customHeight="true" outlineLevel="0" collapsed="false">
      <c r="A17" s="646" t="s">
        <v>1344</v>
      </c>
      <c r="B17" s="647" t="n">
        <v>2015</v>
      </c>
      <c r="I17" s="648" t="s">
        <v>1345</v>
      </c>
      <c r="N17" s="674" t="s">
        <v>1346</v>
      </c>
      <c r="X17" s="675"/>
      <c r="AW17" s="662" t="s">
        <v>1342</v>
      </c>
      <c r="AX17" s="662" t="s">
        <v>1342</v>
      </c>
    </row>
    <row r="18" customFormat="false" ht="21" hidden="false" customHeight="true" outlineLevel="0" collapsed="false">
      <c r="A18" s="646" t="s">
        <v>1347</v>
      </c>
      <c r="B18" s="647" t="n">
        <v>2016</v>
      </c>
      <c r="I18" s="648" t="s">
        <v>1348</v>
      </c>
      <c r="N18" s="674" t="s">
        <v>1349</v>
      </c>
      <c r="X18" s="675"/>
      <c r="AW18" s="662" t="s">
        <v>1345</v>
      </c>
      <c r="AX18" s="662" t="s">
        <v>1345</v>
      </c>
    </row>
    <row r="19" customFormat="false" ht="21" hidden="false" customHeight="true" outlineLevel="0" collapsed="false">
      <c r="A19" s="646" t="s">
        <v>1350</v>
      </c>
      <c r="B19" s="647" t="n">
        <v>2017</v>
      </c>
      <c r="I19" s="648" t="s">
        <v>1351</v>
      </c>
      <c r="N19" s="674" t="s">
        <v>1352</v>
      </c>
      <c r="X19" s="675"/>
      <c r="AW19" s="662" t="s">
        <v>1348</v>
      </c>
      <c r="AX19" s="662" t="s">
        <v>1348</v>
      </c>
    </row>
    <row r="20" customFormat="false" ht="21" hidden="false" customHeight="true" outlineLevel="0" collapsed="false">
      <c r="A20" s="646" t="s">
        <v>1353</v>
      </c>
      <c r="B20" s="647" t="n">
        <v>2018</v>
      </c>
      <c r="I20" s="648" t="s">
        <v>1354</v>
      </c>
      <c r="N20" s="674" t="s">
        <v>1355</v>
      </c>
      <c r="AW20" s="662" t="s">
        <v>1351</v>
      </c>
      <c r="AX20" s="662" t="s">
        <v>1351</v>
      </c>
    </row>
    <row r="21" customFormat="false" ht="21" hidden="false" customHeight="true" outlineLevel="0" collapsed="false">
      <c r="A21" s="646" t="s">
        <v>1356</v>
      </c>
      <c r="B21" s="647" t="n">
        <v>2019</v>
      </c>
      <c r="I21" s="648" t="s">
        <v>1357</v>
      </c>
      <c r="N21" s="674" t="s">
        <v>1358</v>
      </c>
      <c r="AW21" s="662" t="s">
        <v>1354</v>
      </c>
      <c r="AX21" s="662" t="s">
        <v>1354</v>
      </c>
    </row>
    <row r="22" customFormat="false" ht="21" hidden="false" customHeight="true" outlineLevel="0" collapsed="false">
      <c r="A22" s="646" t="s">
        <v>1359</v>
      </c>
      <c r="B22" s="647" t="n">
        <v>2020</v>
      </c>
      <c r="N22" s="674" t="s">
        <v>1360</v>
      </c>
      <c r="AW22" s="662" t="s">
        <v>1357</v>
      </c>
      <c r="AX22" s="662" t="s">
        <v>1357</v>
      </c>
    </row>
    <row r="23" customFormat="false" ht="21" hidden="false" customHeight="true" outlineLevel="0" collapsed="false">
      <c r="A23" s="646" t="s">
        <v>1361</v>
      </c>
      <c r="B23" s="647" t="n">
        <v>2021</v>
      </c>
      <c r="AW23" s="662" t="s">
        <v>1362</v>
      </c>
      <c r="AX23" s="662" t="s">
        <v>1362</v>
      </c>
    </row>
    <row r="24" customFormat="false" ht="21" hidden="false" customHeight="true" outlineLevel="0" collapsed="false">
      <c r="A24" s="646" t="s">
        <v>1363</v>
      </c>
      <c r="B24" s="647" t="n">
        <v>2022</v>
      </c>
      <c r="AW24" s="662" t="s">
        <v>1364</v>
      </c>
      <c r="AX24" s="662" t="s">
        <v>1364</v>
      </c>
    </row>
    <row r="25" customFormat="false" ht="11.25" hidden="false" customHeight="false" outlineLevel="0" collapsed="false">
      <c r="A25" s="646" t="s">
        <v>1365</v>
      </c>
      <c r="B25" s="647" t="n">
        <v>2023</v>
      </c>
      <c r="AW25" s="662" t="s">
        <v>1366</v>
      </c>
      <c r="AX25" s="662" t="s">
        <v>1366</v>
      </c>
    </row>
    <row r="26" customFormat="false" ht="11.25" hidden="false" customHeight="false" outlineLevel="0" collapsed="false">
      <c r="A26" s="646" t="s">
        <v>1367</v>
      </c>
      <c r="B26" s="647" t="n">
        <v>2024</v>
      </c>
      <c r="AX26" s="662" t="s">
        <v>1368</v>
      </c>
    </row>
    <row r="27" customFormat="false" ht="11.25" hidden="false" customHeight="false" outlineLevel="0" collapsed="false">
      <c r="A27" s="646" t="s">
        <v>1369</v>
      </c>
      <c r="B27" s="647" t="n">
        <v>2025</v>
      </c>
      <c r="AX27" s="662" t="s">
        <v>1370</v>
      </c>
    </row>
    <row r="28" customFormat="false" ht="11.25" hidden="false" customHeight="false" outlineLevel="0" collapsed="false">
      <c r="A28" s="646" t="s">
        <v>1371</v>
      </c>
      <c r="D28" s="676"/>
      <c r="E28" s="677"/>
      <c r="F28" s="677"/>
      <c r="H28" s="678" t="s">
        <v>1372</v>
      </c>
      <c r="AX28" s="662" t="s">
        <v>1373</v>
      </c>
    </row>
    <row r="29" customFormat="false" ht="11.25" hidden="false" customHeight="false" outlineLevel="0" collapsed="false">
      <c r="A29" s="646" t="s">
        <v>1374</v>
      </c>
      <c r="D29" s="679" t="s">
        <v>1375</v>
      </c>
      <c r="E29" s="680" t="str">
        <f aca="false">IF(periodStart="","",periodStart)</f>
        <v>01.01.2019</v>
      </c>
      <c r="F29" s="680" t="str">
        <f aca="false">IF(periodEnd="","",periodEnd)</f>
        <v>31.12.2023</v>
      </c>
      <c r="H29" s="681" t="s">
        <v>1376</v>
      </c>
      <c r="AX29" s="662" t="s">
        <v>1377</v>
      </c>
    </row>
    <row r="30" customFormat="false" ht="11.25" hidden="false" customHeight="false" outlineLevel="0" collapsed="false">
      <c r="A30" s="646" t="s">
        <v>1378</v>
      </c>
      <c r="D30" s="682"/>
      <c r="E30" s="683"/>
      <c r="F30" s="683"/>
      <c r="AX30" s="662" t="s">
        <v>1379</v>
      </c>
    </row>
    <row r="31" customFormat="false" ht="12.75" hidden="false" customHeight="false" outlineLevel="0" collapsed="false">
      <c r="A31" s="646" t="s">
        <v>1380</v>
      </c>
      <c r="D31" s="676"/>
      <c r="E31" s="677"/>
      <c r="F31" s="677"/>
      <c r="H31" s="684"/>
      <c r="AX31" s="662" t="s">
        <v>1381</v>
      </c>
    </row>
    <row r="32" customFormat="false" ht="11.25" hidden="false" customHeight="false" outlineLevel="0" collapsed="false">
      <c r="A32" s="646" t="s">
        <v>1382</v>
      </c>
      <c r="D32" s="679" t="s">
        <v>1383</v>
      </c>
      <c r="E32" s="685"/>
      <c r="F32" s="685"/>
      <c r="H32" s="686" t="s">
        <v>1384</v>
      </c>
      <c r="AX32" s="662" t="s">
        <v>1385</v>
      </c>
    </row>
    <row r="33" customFormat="false" ht="11.25" hidden="false" customHeight="false" outlineLevel="0" collapsed="false">
      <c r="A33" s="646" t="s">
        <v>1386</v>
      </c>
      <c r="AX33" s="662" t="s">
        <v>1387</v>
      </c>
    </row>
    <row r="34" customFormat="false" ht="11.25" hidden="false" customHeight="false" outlineLevel="0" collapsed="false">
      <c r="A34" s="646" t="s">
        <v>1388</v>
      </c>
      <c r="AX34" s="662" t="s">
        <v>1389</v>
      </c>
    </row>
    <row r="35" customFormat="false" ht="11.25" hidden="false" customHeight="false" outlineLevel="0" collapsed="false">
      <c r="A35" s="646" t="s">
        <v>1390</v>
      </c>
      <c r="AX35" s="662" t="s">
        <v>1391</v>
      </c>
    </row>
    <row r="36" customFormat="false" ht="11.25" hidden="false" customHeight="false" outlineLevel="0" collapsed="false">
      <c r="A36" s="646" t="s">
        <v>1392</v>
      </c>
      <c r="AX36" s="662" t="s">
        <v>1393</v>
      </c>
    </row>
    <row r="37" customFormat="false" ht="11.25" hidden="false" customHeight="false" outlineLevel="0" collapsed="false">
      <c r="A37" s="646" t="s">
        <v>1394</v>
      </c>
      <c r="AX37" s="662" t="s">
        <v>1395</v>
      </c>
    </row>
    <row r="38" customFormat="false" ht="11.25" hidden="false" customHeight="false" outlineLevel="0" collapsed="false">
      <c r="A38" s="646" t="s">
        <v>1396</v>
      </c>
      <c r="AX38" s="662" t="s">
        <v>1397</v>
      </c>
    </row>
    <row r="39" customFormat="false" ht="11.25" hidden="false" customHeight="false" outlineLevel="0" collapsed="false">
      <c r="A39" s="646" t="s">
        <v>1398</v>
      </c>
      <c r="AX39" s="662" t="s">
        <v>1399</v>
      </c>
    </row>
    <row r="40" customFormat="false" ht="11.25" hidden="false" customHeight="false" outlineLevel="0" collapsed="false">
      <c r="A40" s="646" t="s">
        <v>1400</v>
      </c>
      <c r="AX40" s="662" t="s">
        <v>1401</v>
      </c>
    </row>
    <row r="41" customFormat="false" ht="11.25" hidden="false" customHeight="false" outlineLevel="0" collapsed="false">
      <c r="A41" s="646" t="s">
        <v>1402</v>
      </c>
      <c r="AX41" s="662" t="s">
        <v>1403</v>
      </c>
    </row>
    <row r="42" customFormat="false" ht="11.25" hidden="false" customHeight="false" outlineLevel="0" collapsed="false">
      <c r="A42" s="646" t="s">
        <v>1404</v>
      </c>
      <c r="AX42" s="662" t="s">
        <v>1405</v>
      </c>
    </row>
    <row r="43" customFormat="false" ht="11.25" hidden="false" customHeight="false" outlineLevel="0" collapsed="false">
      <c r="A43" s="646" t="s">
        <v>1406</v>
      </c>
      <c r="AX43" s="662" t="s">
        <v>1407</v>
      </c>
    </row>
    <row r="44" customFormat="false" ht="11.25" hidden="false" customHeight="false" outlineLevel="0" collapsed="false">
      <c r="A44" s="646" t="s">
        <v>1408</v>
      </c>
      <c r="AX44" s="662" t="s">
        <v>1409</v>
      </c>
    </row>
    <row r="45" customFormat="false" ht="11.25" hidden="false" customHeight="false" outlineLevel="0" collapsed="false">
      <c r="A45" s="646" t="s">
        <v>1410</v>
      </c>
      <c r="AX45" s="662" t="s">
        <v>1411</v>
      </c>
    </row>
    <row r="46" customFormat="false" ht="11.25" hidden="false" customHeight="false" outlineLevel="0" collapsed="false">
      <c r="A46" s="646" t="s">
        <v>1412</v>
      </c>
      <c r="AX46" s="662" t="s">
        <v>1413</v>
      </c>
    </row>
    <row r="47" customFormat="false" ht="11.25" hidden="false" customHeight="false" outlineLevel="0" collapsed="false">
      <c r="A47" s="646" t="s">
        <v>1414</v>
      </c>
      <c r="AX47" s="662" t="s">
        <v>1415</v>
      </c>
    </row>
    <row r="48" customFormat="false" ht="11.25" hidden="false" customHeight="false" outlineLevel="0" collapsed="false">
      <c r="A48" s="646" t="s">
        <v>1416</v>
      </c>
      <c r="AX48" s="662" t="s">
        <v>1417</v>
      </c>
    </row>
    <row r="49" customFormat="false" ht="11.25" hidden="false" customHeight="false" outlineLevel="0" collapsed="false">
      <c r="A49" s="646" t="s">
        <v>1418</v>
      </c>
      <c r="AX49" s="662" t="s">
        <v>1419</v>
      </c>
    </row>
    <row r="50" customFormat="false" ht="11.25" hidden="false" customHeight="false" outlineLevel="0" collapsed="false">
      <c r="A50" s="646" t="s">
        <v>1420</v>
      </c>
      <c r="AX50" s="662" t="s">
        <v>1421</v>
      </c>
    </row>
    <row r="51" customFormat="false" ht="11.25" hidden="false" customHeight="false" outlineLevel="0" collapsed="false">
      <c r="A51" s="646" t="s">
        <v>1422</v>
      </c>
      <c r="AX51" s="662" t="s">
        <v>1423</v>
      </c>
    </row>
    <row r="52" customFormat="false" ht="11.25" hidden="false" customHeight="false" outlineLevel="0" collapsed="false">
      <c r="A52" s="646" t="s">
        <v>1424</v>
      </c>
      <c r="AX52" s="662" t="s">
        <v>1425</v>
      </c>
    </row>
    <row r="53" customFormat="false" ht="11.25" hidden="false" customHeight="false" outlineLevel="0" collapsed="false">
      <c r="A53" s="646" t="s">
        <v>1426</v>
      </c>
      <c r="AX53" s="662" t="s">
        <v>1427</v>
      </c>
    </row>
    <row r="54" customFormat="false" ht="11.25" hidden="false" customHeight="false" outlineLevel="0" collapsed="false">
      <c r="A54" s="646" t="s">
        <v>1428</v>
      </c>
      <c r="AX54" s="662" t="s">
        <v>1429</v>
      </c>
    </row>
    <row r="55" customFormat="false" ht="11.25" hidden="false" customHeight="false" outlineLevel="0" collapsed="false">
      <c r="A55" s="646" t="s">
        <v>1430</v>
      </c>
      <c r="AX55" s="662" t="s">
        <v>1431</v>
      </c>
    </row>
    <row r="56" customFormat="false" ht="11.25" hidden="false" customHeight="false" outlineLevel="0" collapsed="false">
      <c r="A56" s="646" t="s">
        <v>1432</v>
      </c>
      <c r="AX56" s="662" t="s">
        <v>1433</v>
      </c>
    </row>
    <row r="57" customFormat="false" ht="11.25" hidden="false" customHeight="false" outlineLevel="0" collapsed="false">
      <c r="A57" s="646" t="s">
        <v>1434</v>
      </c>
      <c r="AX57" s="662" t="s">
        <v>1435</v>
      </c>
    </row>
    <row r="58" customFormat="false" ht="11.25" hidden="false" customHeight="false" outlineLevel="0" collapsed="false">
      <c r="A58" s="646" t="s">
        <v>1436</v>
      </c>
      <c r="AX58" s="662" t="s">
        <v>1437</v>
      </c>
    </row>
    <row r="59" customFormat="false" ht="11.25" hidden="false" customHeight="false" outlineLevel="0" collapsed="false">
      <c r="A59" s="646" t="s">
        <v>1438</v>
      </c>
      <c r="AX59" s="662" t="s">
        <v>1439</v>
      </c>
    </row>
    <row r="60" customFormat="false" ht="11.25" hidden="false" customHeight="false" outlineLevel="0" collapsed="false">
      <c r="A60" s="646" t="s">
        <v>1440</v>
      </c>
      <c r="AX60" s="662" t="s">
        <v>1441</v>
      </c>
    </row>
    <row r="61" customFormat="false" ht="11.25" hidden="false" customHeight="false" outlineLevel="0" collapsed="false">
      <c r="A61" s="646" t="s">
        <v>1442</v>
      </c>
      <c r="AX61" s="662" t="s">
        <v>1443</v>
      </c>
    </row>
    <row r="62" customFormat="false" ht="11.25" hidden="false" customHeight="false" outlineLevel="0" collapsed="false">
      <c r="A62" s="646" t="s">
        <v>1444</v>
      </c>
    </row>
    <row r="63" customFormat="false" ht="11.25" hidden="false" customHeight="false" outlineLevel="0" collapsed="false">
      <c r="A63" s="646" t="s">
        <v>1445</v>
      </c>
    </row>
    <row r="64" customFormat="false" ht="11.25" hidden="false" customHeight="false" outlineLevel="0" collapsed="false">
      <c r="A64" s="646" t="s">
        <v>1446</v>
      </c>
    </row>
    <row r="65" customFormat="false" ht="11.25" hidden="false" customHeight="false" outlineLevel="0" collapsed="false">
      <c r="A65" s="646" t="s">
        <v>1447</v>
      </c>
    </row>
    <row r="66" customFormat="false" ht="11.25" hidden="false" customHeight="false" outlineLevel="0" collapsed="false">
      <c r="A66" s="646" t="s">
        <v>1448</v>
      </c>
    </row>
    <row r="67" customFormat="false" ht="11.25" hidden="false" customHeight="false" outlineLevel="0" collapsed="false">
      <c r="A67" s="646" t="s">
        <v>1449</v>
      </c>
    </row>
    <row r="68" customFormat="false" ht="11.25" hidden="false" customHeight="false" outlineLevel="0" collapsed="false">
      <c r="A68" s="646" t="s">
        <v>1450</v>
      </c>
    </row>
    <row r="69" customFormat="false" ht="11.25" hidden="false" customHeight="false" outlineLevel="0" collapsed="false">
      <c r="A69" s="646" t="s">
        <v>1451</v>
      </c>
    </row>
    <row r="70" customFormat="false" ht="11.25" hidden="false" customHeight="false" outlineLevel="0" collapsed="false">
      <c r="A70" s="646" t="s">
        <v>1452</v>
      </c>
    </row>
    <row r="71" customFormat="false" ht="11.25" hidden="false" customHeight="false" outlineLevel="0" collapsed="false">
      <c r="A71" s="646" t="s">
        <v>1453</v>
      </c>
    </row>
    <row r="72" customFormat="false" ht="11.25" hidden="false" customHeight="false" outlineLevel="0" collapsed="false">
      <c r="A72" s="646" t="s">
        <v>1454</v>
      </c>
    </row>
    <row r="73" customFormat="false" ht="11.25" hidden="false" customHeight="false" outlineLevel="0" collapsed="false">
      <c r="A73" s="646" t="s">
        <v>33</v>
      </c>
    </row>
    <row r="74" customFormat="false" ht="11.25" hidden="false" customHeight="false" outlineLevel="0" collapsed="false">
      <c r="A74" s="646" t="s">
        <v>1455</v>
      </c>
    </row>
    <row r="75" customFormat="false" ht="11.25" hidden="false" customHeight="false" outlineLevel="0" collapsed="false">
      <c r="A75" s="646" t="s">
        <v>1456</v>
      </c>
    </row>
    <row r="76" customFormat="false" ht="11.25" hidden="false" customHeight="false" outlineLevel="0" collapsed="false">
      <c r="A76" s="646" t="s">
        <v>1457</v>
      </c>
    </row>
    <row r="77" customFormat="false" ht="11.25" hidden="false" customHeight="false" outlineLevel="0" collapsed="false">
      <c r="A77" s="646" t="s">
        <v>1458</v>
      </c>
    </row>
    <row r="78" customFormat="false" ht="11.25" hidden="false" customHeight="false" outlineLevel="0" collapsed="false">
      <c r="A78" s="646" t="s">
        <v>1459</v>
      </c>
    </row>
    <row r="79" customFormat="false" ht="11.25" hidden="false" customHeight="false" outlineLevel="0" collapsed="false">
      <c r="A79" s="646" t="s">
        <v>1460</v>
      </c>
    </row>
    <row r="80" customFormat="false" ht="11.25" hidden="false" customHeight="false" outlineLevel="0" collapsed="false">
      <c r="A80" s="646" t="s">
        <v>1461</v>
      </c>
    </row>
    <row r="81" customFormat="false" ht="11.25" hidden="false" customHeight="false" outlineLevel="0" collapsed="false">
      <c r="A81" s="646" t="s">
        <v>1462</v>
      </c>
    </row>
    <row r="82" customFormat="false" ht="11.25" hidden="false" customHeight="false" outlineLevel="0" collapsed="false">
      <c r="A82" s="646" t="s">
        <v>1463</v>
      </c>
    </row>
    <row r="83" customFormat="false" ht="11.25" hidden="false" customHeight="false" outlineLevel="0" collapsed="false">
      <c r="A83" s="646" t="s">
        <v>1464</v>
      </c>
    </row>
    <row r="84" customFormat="false" ht="11.25" hidden="false" customHeight="false" outlineLevel="0" collapsed="false">
      <c r="A84" s="646" t="s">
        <v>1465</v>
      </c>
    </row>
    <row r="85" customFormat="false" ht="11.25" hidden="false" customHeight="false" outlineLevel="0" collapsed="false">
      <c r="A85" s="646" t="s">
        <v>1466</v>
      </c>
    </row>
    <row r="86" customFormat="false" ht="11.25" hidden="false" customHeight="false" outlineLevel="0" collapsed="false">
      <c r="A86" s="646" t="s">
        <v>1467</v>
      </c>
    </row>
    <row r="87" customFormat="false" ht="11.25" hidden="false" customHeight="false" outlineLevel="0" collapsed="false">
      <c r="A87" s="646" t="s">
        <v>146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7" t="s">
        <v>1469</v>
      </c>
    </row>
    <row r="2" customFormat="false" ht="90" hidden="false" customHeight="false" outlineLevel="0" collapsed="false">
      <c r="B2" s="688" t="s">
        <v>1470</v>
      </c>
    </row>
    <row r="3" customFormat="false" ht="67.5" hidden="false" customHeight="false" outlineLevel="0" collapsed="false">
      <c r="B3" s="688" t="s">
        <v>1471</v>
      </c>
    </row>
    <row r="4" customFormat="false" ht="33.75" hidden="false" customHeight="false" outlineLevel="0" collapsed="false">
      <c r="B4" s="688" t="s">
        <v>1472</v>
      </c>
    </row>
    <row r="5" customFormat="false" ht="11.25" hidden="false" customHeight="false" outlineLevel="0" collapsed="false">
      <c r="B5" s="688" t="s">
        <v>1473</v>
      </c>
    </row>
    <row r="6" customFormat="false" ht="22.5" hidden="false" customHeight="false" outlineLevel="0" collapsed="false">
      <c r="B6" s="688" t="s">
        <v>1474</v>
      </c>
    </row>
    <row r="7" customFormat="false" ht="22.5" hidden="false" customHeight="false" outlineLevel="0" collapsed="false">
      <c r="B7" s="688" t="s">
        <v>1475</v>
      </c>
    </row>
    <row r="8" customFormat="false" ht="22.5" hidden="false" customHeight="false" outlineLevel="0" collapsed="false">
      <c r="B8" s="688" t="s">
        <v>1476</v>
      </c>
    </row>
    <row r="9" customFormat="false" ht="22.5" hidden="false" customHeight="false" outlineLevel="0" collapsed="false">
      <c r="B9" s="688" t="s">
        <v>1477</v>
      </c>
    </row>
    <row r="10" customFormat="false" ht="56.25" hidden="false" customHeight="false" outlineLevel="0" collapsed="false">
      <c r="B10" s="688" t="s">
        <v>1478</v>
      </c>
    </row>
    <row r="11" customFormat="false" ht="12.75" hidden="false" customHeight="false" outlineLevel="0" collapsed="false">
      <c r="B11" s="689" t="s">
        <v>1479</v>
      </c>
    </row>
    <row r="12" customFormat="false" ht="11.25" hidden="false" customHeight="false" outlineLevel="0" collapsed="false">
      <c r="B12" s="687" t="s">
        <v>1480</v>
      </c>
    </row>
    <row r="13" customFormat="false" ht="22.5" hidden="false" customHeight="false" outlineLevel="0" collapsed="false">
      <c r="B13" s="688" t="s">
        <v>1481</v>
      </c>
    </row>
    <row r="14" customFormat="false" ht="67.5" hidden="false" customHeight="false" outlineLevel="0" collapsed="false">
      <c r="B14" s="688" t="s">
        <v>1482</v>
      </c>
    </row>
    <row r="15" customFormat="false" ht="22.5" hidden="false" customHeight="false" outlineLevel="0" collapsed="false">
      <c r="B15" s="688" t="s">
        <v>1483</v>
      </c>
    </row>
    <row r="16" customFormat="false" ht="11.25" hidden="false" customHeight="false" outlineLevel="0" collapsed="false">
      <c r="B16" s="687" t="s">
        <v>1484</v>
      </c>
      <c r="D16" s="690"/>
    </row>
    <row r="17" customFormat="false" ht="33.75" hidden="false" customHeight="false" outlineLevel="0" collapsed="false">
      <c r="B17" s="688" t="s">
        <v>1485</v>
      </c>
    </row>
    <row r="18" customFormat="false" ht="33.75" hidden="false" customHeight="false" outlineLevel="0" collapsed="false">
      <c r="B18" s="688" t="s">
        <v>1486</v>
      </c>
    </row>
    <row r="19" customFormat="false" ht="11.25" hidden="false" customHeight="false" outlineLevel="0" collapsed="false">
      <c r="B19" s="688" t="s">
        <v>1487</v>
      </c>
    </row>
    <row r="20" customFormat="false" ht="33.75" hidden="false" customHeight="false" outlineLevel="0" collapsed="false">
      <c r="B20" s="688" t="s">
        <v>1488</v>
      </c>
    </row>
    <row r="21" customFormat="false" ht="11.25" hidden="false" customHeight="false" outlineLevel="0" collapsed="false">
      <c r="B21" s="687" t="s">
        <v>1489</v>
      </c>
    </row>
    <row r="22" customFormat="false" ht="11.25" hidden="false" customHeight="false" outlineLevel="0" collapsed="false">
      <c r="B22" s="688" t="s">
        <v>1490</v>
      </c>
    </row>
    <row r="24" customFormat="false" ht="22.5" hidden="false" customHeight="false" outlineLevel="0" collapsed="false">
      <c r="B24" s="691" t="s">
        <v>1491</v>
      </c>
    </row>
    <row r="26" customFormat="false" ht="11.25" hidden="false" customHeight="false" outlineLevel="0" collapsed="false">
      <c r="B26" s="687" t="s">
        <v>1492</v>
      </c>
    </row>
    <row r="27" customFormat="false" ht="22.5" hidden="false" customHeight="false" outlineLevel="0" collapsed="false">
      <c r="B27" s="692" t="s">
        <v>172</v>
      </c>
    </row>
    <row r="28" customFormat="false" ht="56.25" hidden="false" customHeight="false" outlineLevel="0" collapsed="false">
      <c r="B28" s="692" t="s">
        <v>1493</v>
      </c>
    </row>
    <row r="29" customFormat="false" ht="11.25" hidden="false" customHeight="false" outlineLevel="0" collapsed="false">
      <c r="B29" s="693" t="s">
        <v>1494</v>
      </c>
    </row>
    <row r="30" customFormat="false" ht="22.5" hidden="false" customHeight="false" outlineLevel="0" collapsed="false">
      <c r="B30" s="692" t="s">
        <v>1495</v>
      </c>
    </row>
    <row r="32" customFormat="false" ht="11.25" hidden="false" customHeight="false" outlineLevel="0" collapsed="false">
      <c r="A32" s="694"/>
      <c r="B32" s="695" t="s">
        <v>1496</v>
      </c>
    </row>
    <row r="33" customFormat="false" ht="14.25" hidden="false" customHeight="false" outlineLevel="0" collapsed="false">
      <c r="A33" s="696" t="n">
        <v>1</v>
      </c>
      <c r="B33" s="697" t="s">
        <v>1497</v>
      </c>
    </row>
    <row r="34" customFormat="false" ht="14.25" hidden="false" customHeight="false" outlineLevel="0" collapsed="false">
      <c r="A34" s="696" t="n">
        <v>2</v>
      </c>
      <c r="B34" s="697" t="s">
        <v>1498</v>
      </c>
    </row>
    <row r="35" customFormat="false" ht="11.25" hidden="false" customHeight="false" outlineLevel="0" collapsed="false">
      <c r="B35" s="695" t="s">
        <v>1499</v>
      </c>
    </row>
    <row r="36" customFormat="false" ht="11.25" hidden="false" customHeight="false" outlineLevel="0" collapsed="false">
      <c r="B36" s="697" t="s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6" width="3.7"/>
    <col collapsed="false" customWidth="true" hidden="false" outlineLevel="0" max="3" min="3" style="197" width="3.7"/>
    <col collapsed="false" customWidth="true" hidden="false" outlineLevel="0" max="4" min="4" style="197" width="6.13"/>
    <col collapsed="false" customWidth="true" hidden="false" outlineLevel="0" max="5" min="5" style="197" width="50.7"/>
    <col collapsed="false" customWidth="true" hidden="false" outlineLevel="0" max="6" min="6" style="197" width="33.85"/>
    <col collapsed="false" customWidth="true" hidden="false" outlineLevel="0" max="7" min="7" style="197" width="8.56"/>
    <col collapsed="false" customWidth="true" hidden="false" outlineLevel="0" max="8" min="8" style="197" width="3.7"/>
    <col collapsed="false" customWidth="true" hidden="false" outlineLevel="0" max="9" min="9" style="197" width="5.42"/>
    <col collapsed="false" customWidth="true" hidden="false" outlineLevel="0" max="10" min="10" style="197" width="47.84"/>
    <col collapsed="false" customWidth="true" hidden="false" outlineLevel="0" max="12" min="11" style="197" width="3.7"/>
    <col collapsed="false" customWidth="true" hidden="false" outlineLevel="0" max="13" min="13" style="197" width="5.7"/>
    <col collapsed="false" customWidth="true" hidden="false" outlineLevel="0" max="14" min="14" style="197" width="28.13"/>
    <col collapsed="false" customWidth="true" hidden="false" outlineLevel="0" max="16" min="15" style="197" width="3.7"/>
    <col collapsed="false" customWidth="true" hidden="false" outlineLevel="0" max="17" min="17" style="197" width="5.7"/>
    <col collapsed="false" customWidth="true" hidden="false" outlineLevel="0" max="18" min="18" style="197" width="34.42"/>
    <col collapsed="false" customWidth="true" hidden="false" outlineLevel="0" max="19" min="19" style="197" width="30.7"/>
    <col collapsed="false" customWidth="true" hidden="false" outlineLevel="0" max="20" min="20" style="197" width="3.7"/>
    <col collapsed="false" customWidth="false" hidden="false" outlineLevel="0" max="257" min="21" style="197" width="9.13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12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s="204" customFormat="true" ht="3" hidden="false" customHeight="true" outlineLevel="0" collapsed="false">
      <c r="A6" s="203"/>
      <c r="B6" s="203"/>
      <c r="D6" s="205"/>
      <c r="E6" s="205"/>
      <c r="F6" s="205"/>
      <c r="G6" s="205"/>
      <c r="H6" s="205"/>
      <c r="I6" s="205"/>
      <c r="J6" s="205"/>
    </row>
    <row r="7" s="204" customFormat="true" ht="5.25" hidden="true" customHeight="false" outlineLevel="0" collapsed="false">
      <c r="A7" s="203"/>
      <c r="B7" s="203"/>
      <c r="E7" s="206"/>
      <c r="F7" s="206"/>
      <c r="G7" s="207"/>
      <c r="H7" s="207"/>
      <c r="I7" s="207"/>
      <c r="J7" s="207"/>
    </row>
    <row r="8" s="204" customFormat="true" ht="5.25" hidden="true" customHeight="false" outlineLevel="0" collapsed="false">
      <c r="A8" s="203"/>
      <c r="B8" s="203"/>
      <c r="E8" s="206"/>
      <c r="F8" s="206"/>
      <c r="G8" s="207"/>
      <c r="H8" s="207"/>
      <c r="I8" s="207"/>
      <c r="J8" s="207"/>
    </row>
    <row r="9" s="204" customFormat="true" ht="5.25" hidden="true" customHeight="false" outlineLevel="0" collapsed="false">
      <c r="A9" s="203"/>
      <c r="B9" s="203"/>
      <c r="E9" s="206"/>
      <c r="F9" s="206"/>
      <c r="G9" s="207"/>
      <c r="H9" s="207"/>
      <c r="I9" s="207"/>
      <c r="J9" s="207"/>
    </row>
    <row r="10" s="204" customFormat="true" ht="5.25" hidden="true" customHeight="false" outlineLevel="0" collapsed="false">
      <c r="A10" s="203"/>
      <c r="B10" s="203"/>
      <c r="E10" s="206"/>
      <c r="F10" s="206"/>
      <c r="G10" s="207"/>
      <c r="H10" s="207"/>
      <c r="I10" s="207"/>
      <c r="J10" s="207"/>
    </row>
    <row r="11" s="208" customFormat="true" ht="18.75" hidden="false" customHeight="true" outlineLevel="0" collapsed="false">
      <c r="A11" s="203"/>
      <c r="B11" s="203"/>
      <c r="D11" s="209"/>
      <c r="E11" s="210" t="s">
        <v>113</v>
      </c>
      <c r="F11" s="210"/>
      <c r="G11" s="211" t="s">
        <v>35</v>
      </c>
      <c r="H11" s="212"/>
      <c r="I11" s="213"/>
      <c r="J11" s="209"/>
      <c r="K11" s="152"/>
      <c r="L11" s="209"/>
      <c r="M11" s="209"/>
      <c r="N11" s="152"/>
      <c r="O11" s="152"/>
      <c r="P11" s="209"/>
      <c r="Q11" s="209"/>
      <c r="R11" s="152"/>
    </row>
    <row r="12" s="204" customFormat="true" ht="5.25" hidden="true" customHeight="false" outlineLevel="0" collapsed="false">
      <c r="A12" s="203"/>
      <c r="B12" s="203"/>
      <c r="E12" s="214"/>
      <c r="F12" s="214"/>
      <c r="G12" s="215"/>
      <c r="H12" s="216"/>
      <c r="I12" s="216"/>
      <c r="J12" s="206"/>
      <c r="K12" s="217"/>
      <c r="L12" s="217"/>
      <c r="M12" s="217"/>
      <c r="N12" s="218"/>
      <c r="O12" s="217"/>
      <c r="P12" s="217"/>
      <c r="Q12" s="217"/>
      <c r="R12" s="218"/>
    </row>
    <row r="13" s="204" customFormat="true" ht="5.25" hidden="true" customHeight="false" outlineLevel="0" collapsed="false">
      <c r="A13" s="203"/>
      <c r="B13" s="203"/>
      <c r="E13" s="219"/>
      <c r="F13" s="219"/>
      <c r="G13" s="220"/>
      <c r="H13" s="216"/>
      <c r="I13" s="217"/>
      <c r="J13" s="217"/>
      <c r="K13" s="217"/>
      <c r="L13" s="217"/>
      <c r="M13" s="217"/>
      <c r="N13" s="218"/>
      <c r="O13" s="217"/>
      <c r="P13" s="217"/>
      <c r="Q13" s="217"/>
      <c r="R13" s="218"/>
    </row>
    <row r="14" s="204" customFormat="true" ht="5.25" hidden="true" customHeight="false" outlineLevel="0" collapsed="false">
      <c r="A14" s="203"/>
      <c r="B14" s="203"/>
    </row>
    <row r="15" s="221" customFormat="true" ht="5.25" hidden="true" customHeight="false" outlineLevel="0" collapsed="false">
      <c r="A15" s="196"/>
      <c r="B15" s="196"/>
    </row>
    <row r="16" s="200" customFormat="true" ht="3" hidden="false" customHeight="true" outlineLevel="0" collapsed="false">
      <c r="A16" s="199"/>
      <c r="B16" s="199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</row>
    <row r="17" customFormat="false" ht="27" hidden="false" customHeight="true" outlineLevel="0" collapsed="false">
      <c r="D17" s="224" t="s">
        <v>92</v>
      </c>
      <c r="E17" s="224" t="s">
        <v>114</v>
      </c>
      <c r="F17" s="224" t="s">
        <v>115</v>
      </c>
      <c r="G17" s="224" t="s">
        <v>116</v>
      </c>
      <c r="H17" s="224" t="s">
        <v>92</v>
      </c>
      <c r="I17" s="224"/>
      <c r="J17" s="224" t="s">
        <v>117</v>
      </c>
      <c r="K17" s="225" t="s">
        <v>118</v>
      </c>
      <c r="L17" s="225"/>
      <c r="M17" s="225"/>
      <c r="N17" s="225"/>
      <c r="O17" s="225" t="s">
        <v>119</v>
      </c>
      <c r="P17" s="225"/>
      <c r="Q17" s="225"/>
      <c r="R17" s="225"/>
      <c r="S17" s="224" t="s">
        <v>120</v>
      </c>
    </row>
    <row r="18" customFormat="false" ht="30.75" hidden="false" customHeight="true" outlineLevel="0" collapsed="false">
      <c r="D18" s="224"/>
      <c r="E18" s="224"/>
      <c r="F18" s="224"/>
      <c r="G18" s="224"/>
      <c r="H18" s="224"/>
      <c r="I18" s="224"/>
      <c r="J18" s="224"/>
      <c r="K18" s="224" t="s">
        <v>121</v>
      </c>
      <c r="L18" s="224" t="s">
        <v>92</v>
      </c>
      <c r="M18" s="224"/>
      <c r="N18" s="224" t="s">
        <v>122</v>
      </c>
      <c r="O18" s="224" t="s">
        <v>121</v>
      </c>
      <c r="P18" s="224" t="s">
        <v>92</v>
      </c>
      <c r="Q18" s="224"/>
      <c r="R18" s="224" t="s">
        <v>122</v>
      </c>
      <c r="S18" s="224"/>
    </row>
    <row r="19" s="227" customFormat="true" ht="12" hidden="false" customHeight="true" outlineLevel="0" collapsed="false">
      <c r="A19" s="226"/>
      <c r="B19" s="226"/>
      <c r="D19" s="228" t="s">
        <v>94</v>
      </c>
      <c r="E19" s="228" t="s">
        <v>95</v>
      </c>
      <c r="F19" s="228" t="s">
        <v>96</v>
      </c>
      <c r="G19" s="228" t="s">
        <v>97</v>
      </c>
      <c r="H19" s="229" t="s">
        <v>98</v>
      </c>
      <c r="I19" s="229"/>
      <c r="J19" s="228" t="s">
        <v>99</v>
      </c>
      <c r="K19" s="228" t="s">
        <v>100</v>
      </c>
      <c r="L19" s="229" t="s">
        <v>123</v>
      </c>
      <c r="M19" s="229"/>
      <c r="N19" s="228" t="s">
        <v>124</v>
      </c>
      <c r="O19" s="228" t="s">
        <v>125</v>
      </c>
      <c r="P19" s="229" t="s">
        <v>126</v>
      </c>
      <c r="Q19" s="229"/>
      <c r="R19" s="228" t="s">
        <v>127</v>
      </c>
      <c r="S19" s="228" t="s">
        <v>128</v>
      </c>
    </row>
    <row r="20" customFormat="false" ht="14.25" hidden="true" customHeight="false" outlineLevel="0" collapsed="false">
      <c r="C20" s="230"/>
      <c r="D20" s="231" t="n">
        <v>0</v>
      </c>
      <c r="E20" s="232"/>
      <c r="F20" s="232"/>
      <c r="G20" s="233"/>
      <c r="H20" s="234"/>
      <c r="I20" s="234"/>
      <c r="J20" s="235"/>
      <c r="K20" s="233"/>
      <c r="L20" s="235"/>
      <c r="M20" s="235"/>
      <c r="N20" s="236"/>
      <c r="O20" s="233"/>
      <c r="P20" s="235"/>
      <c r="Q20" s="235"/>
      <c r="R20" s="237"/>
      <c r="S20" s="233"/>
      <c r="T20" s="238"/>
    </row>
    <row r="21" s="197" customFormat="true" ht="17.1" hidden="false" customHeight="true" outlineLevel="0" collapsed="false">
      <c r="A21" s="239" t="n">
        <v>5</v>
      </c>
      <c r="C21" s="230"/>
      <c r="D21" s="231" t="n">
        <v>1</v>
      </c>
      <c r="E21" s="240" t="s">
        <v>129</v>
      </c>
      <c r="F21" s="241" t="s">
        <v>130</v>
      </c>
      <c r="G21" s="242" t="s">
        <v>35</v>
      </c>
      <c r="H21" s="231"/>
      <c r="I21" s="231" t="n">
        <v>1</v>
      </c>
      <c r="J21" s="243" t="s">
        <v>131</v>
      </c>
      <c r="K21" s="211" t="s">
        <v>35</v>
      </c>
      <c r="L21" s="235"/>
      <c r="M21" s="235" t="s">
        <v>94</v>
      </c>
      <c r="N21" s="244"/>
      <c r="O21" s="211" t="s">
        <v>35</v>
      </c>
      <c r="P21" s="235"/>
      <c r="Q21" s="235" t="s">
        <v>94</v>
      </c>
      <c r="R21" s="245"/>
      <c r="S21" s="246"/>
    </row>
    <row r="22" s="197" customFormat="true" ht="17.1" hidden="false" customHeight="true" outlineLevel="0" collapsed="false">
      <c r="A22" s="239"/>
      <c r="C22" s="208"/>
      <c r="D22" s="231"/>
      <c r="E22" s="240"/>
      <c r="F22" s="241"/>
      <c r="G22" s="242"/>
      <c r="H22" s="231"/>
      <c r="I22" s="231"/>
      <c r="J22" s="243"/>
      <c r="K22" s="211"/>
      <c r="L22" s="235"/>
      <c r="M22" s="235"/>
      <c r="N22" s="244"/>
      <c r="O22" s="211"/>
      <c r="P22" s="247"/>
      <c r="Q22" s="248"/>
      <c r="R22" s="248"/>
      <c r="S22" s="249"/>
    </row>
    <row r="23" s="197" customFormat="true" ht="15" hidden="false" customHeight="true" outlineLevel="0" collapsed="false">
      <c r="A23" s="239"/>
      <c r="C23" s="208"/>
      <c r="D23" s="231"/>
      <c r="E23" s="240"/>
      <c r="F23" s="241"/>
      <c r="G23" s="242"/>
      <c r="H23" s="231"/>
      <c r="I23" s="231"/>
      <c r="J23" s="243"/>
      <c r="K23" s="211"/>
      <c r="L23" s="250"/>
      <c r="M23" s="248"/>
      <c r="N23" s="248"/>
      <c r="O23" s="248"/>
      <c r="P23" s="248"/>
      <c r="Q23" s="248"/>
      <c r="R23" s="248"/>
      <c r="S23" s="249"/>
    </row>
    <row r="24" s="197" customFormat="true" ht="15" hidden="false" customHeight="true" outlineLevel="0" collapsed="false">
      <c r="A24" s="239"/>
      <c r="C24" s="208"/>
      <c r="D24" s="231"/>
      <c r="E24" s="240"/>
      <c r="F24" s="241"/>
      <c r="G24" s="242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s="197" customFormat="true" ht="17.1" hidden="false" customHeight="true" outlineLevel="0" collapsed="false">
      <c r="A25" s="239" t="n">
        <v>10</v>
      </c>
      <c r="C25" s="230"/>
      <c r="D25" s="231" t="n">
        <v>2</v>
      </c>
      <c r="E25" s="240" t="s">
        <v>132</v>
      </c>
      <c r="F25" s="241" t="s">
        <v>133</v>
      </c>
      <c r="G25" s="242" t="s">
        <v>35</v>
      </c>
      <c r="H25" s="231"/>
      <c r="I25" s="231" t="n">
        <v>1</v>
      </c>
      <c r="J25" s="243" t="s">
        <v>134</v>
      </c>
      <c r="K25" s="211" t="s">
        <v>35</v>
      </c>
      <c r="L25" s="235"/>
      <c r="M25" s="235" t="s">
        <v>94</v>
      </c>
      <c r="N25" s="244"/>
      <c r="O25" s="211" t="s">
        <v>35</v>
      </c>
      <c r="P25" s="235"/>
      <c r="Q25" s="235" t="s">
        <v>94</v>
      </c>
      <c r="R25" s="245"/>
      <c r="S25" s="246"/>
    </row>
    <row r="26" s="197" customFormat="true" ht="17.1" hidden="false" customHeight="true" outlineLevel="0" collapsed="false">
      <c r="A26" s="239"/>
      <c r="C26" s="208"/>
      <c r="D26" s="231"/>
      <c r="E26" s="240"/>
      <c r="F26" s="241"/>
      <c r="G26" s="242"/>
      <c r="H26" s="231"/>
      <c r="I26" s="231"/>
      <c r="J26" s="243"/>
      <c r="K26" s="211"/>
      <c r="L26" s="235"/>
      <c r="M26" s="235"/>
      <c r="N26" s="244"/>
      <c r="O26" s="211"/>
      <c r="P26" s="247"/>
      <c r="Q26" s="248"/>
      <c r="R26" s="248"/>
      <c r="S26" s="249"/>
    </row>
    <row r="27" s="197" customFormat="true" ht="15" hidden="false" customHeight="true" outlineLevel="0" collapsed="false">
      <c r="A27" s="239"/>
      <c r="C27" s="208"/>
      <c r="D27" s="231"/>
      <c r="E27" s="240"/>
      <c r="F27" s="241"/>
      <c r="G27" s="242"/>
      <c r="H27" s="231"/>
      <c r="I27" s="231"/>
      <c r="J27" s="243"/>
      <c r="K27" s="211"/>
      <c r="L27" s="250"/>
      <c r="M27" s="248"/>
      <c r="N27" s="248"/>
      <c r="O27" s="248"/>
      <c r="P27" s="248"/>
      <c r="Q27" s="248"/>
      <c r="R27" s="248"/>
      <c r="S27" s="249"/>
    </row>
    <row r="28" s="197" customFormat="true" ht="15" hidden="false" customHeight="true" outlineLevel="0" collapsed="false">
      <c r="A28" s="239"/>
      <c r="C28" s="208"/>
      <c r="D28" s="231"/>
      <c r="E28" s="240"/>
      <c r="F28" s="241"/>
      <c r="G28" s="242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9"/>
    </row>
    <row r="29" customFormat="false" ht="17.1" hidden="false" customHeight="true" outlineLevel="0" collapsed="false">
      <c r="D29" s="250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9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95</v>
      </c>
    </row>
    <row r="2" customFormat="false" ht="22.5" hidden="false" customHeight="true" outlineLevel="0" collapsed="false">
      <c r="F2" s="253" t="s">
        <v>135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36</v>
      </c>
      <c r="G4" s="155"/>
      <c r="H4" s="155"/>
      <c r="I4" s="256" t="s">
        <v>137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92</v>
      </c>
      <c r="G5" s="257" t="s">
        <v>138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94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39</v>
      </c>
      <c r="H7" s="264" t="str">
        <f aca="false">IF(dateCh="","",dateCh)</f>
        <v>15.12.2020</v>
      </c>
      <c r="I7" s="265" t="s">
        <v>140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41</v>
      </c>
      <c r="H8" s="264"/>
      <c r="I8" s="265" t="s">
        <v>142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43</v>
      </c>
      <c r="H9" s="264"/>
      <c r="I9" s="265" t="s">
        <v>144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45</v>
      </c>
      <c r="H10" s="258" t="s">
        <v>146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47</v>
      </c>
      <c r="H11" s="264" t="str">
        <f aca="false">IF(region_name="","",region_name)</f>
        <v>Тамбовская область</v>
      </c>
      <c r="I11" s="265" t="s">
        <v>148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49</v>
      </c>
      <c r="H12" s="264"/>
      <c r="I12" s="265" t="s">
        <v>150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51</v>
      </c>
      <c r="H13" s="264"/>
      <c r="I13" s="271" t="s">
        <v>152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53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54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55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56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57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3.7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tru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true" outlineLevel="0" max="21" min="21" style="128" width="8.56"/>
    <col collapsed="false" customWidth="true" hidden="false" outlineLevel="0" max="22" min="22" style="128" width="4.7"/>
    <col collapsed="false" customWidth="true" hidden="false" outlineLevel="0" max="23" min="23" style="128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8" width="10.56"/>
  </cols>
  <sheetData>
    <row r="1" customFormat="false" ht="14.25" hidden="true" customHeight="false" outlineLevel="0" collapsed="false">
      <c r="Q1" s="292"/>
      <c r="R1" s="292"/>
    </row>
    <row r="2" customFormat="false" ht="14.25" hidden="true" customHeight="false" outlineLevel="0" collapsed="false">
      <c r="U2" s="292"/>
    </row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93"/>
      <c r="K5" s="293"/>
      <c r="L5" s="253" t="s">
        <v>158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5"/>
      <c r="P6" s="295"/>
      <c r="Q6" s="295"/>
      <c r="R6" s="295"/>
      <c r="S6" s="295"/>
      <c r="T6" s="295"/>
      <c r="U6" s="295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8"/>
      <c r="O7" s="299" t="str">
        <f aca="false">IF(NameOrPr_ch="",IF(NameOrPr="","",NameOrPr),NameOrPr_ch)</f>
        <v>Управление по регулированию тарифов Тамбовской области</v>
      </c>
      <c r="P7" s="299"/>
      <c r="Q7" s="299"/>
      <c r="R7" s="299"/>
      <c r="S7" s="299"/>
      <c r="T7" s="299"/>
      <c r="U7" s="299"/>
      <c r="V7" s="299"/>
      <c r="W7" s="30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8"/>
      <c r="O8" s="299" t="str">
        <f aca="false">IF(datePr_ch="",IF(datePr="","",datePr),datePr_ch)</f>
        <v>15.12.2020</v>
      </c>
      <c r="P8" s="299"/>
      <c r="Q8" s="299"/>
      <c r="R8" s="299"/>
      <c r="S8" s="299"/>
      <c r="T8" s="299"/>
      <c r="U8" s="299"/>
      <c r="V8" s="299"/>
      <c r="W8" s="30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8"/>
      <c r="O9" s="299" t="str">
        <f aca="false">IF(numberPr_ch="",IF(numberPr="","",numberPr),numberPr_ch)</f>
        <v>157-т</v>
      </c>
      <c r="P9" s="299"/>
      <c r="Q9" s="299"/>
      <c r="R9" s="299"/>
      <c r="S9" s="299"/>
      <c r="T9" s="299"/>
      <c r="U9" s="299"/>
      <c r="V9" s="299"/>
      <c r="W9" s="30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53</v>
      </c>
      <c r="N10" s="298"/>
      <c r="O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9"/>
      <c r="Q10" s="299"/>
      <c r="R10" s="299"/>
      <c r="S10" s="299"/>
      <c r="T10" s="299"/>
      <c r="U10" s="299"/>
      <c r="V10" s="299"/>
      <c r="W10" s="30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1"/>
      <c r="H11" s="301"/>
      <c r="L11" s="302"/>
      <c r="M11" s="302"/>
      <c r="N11" s="302"/>
      <c r="O11" s="303"/>
      <c r="P11" s="303"/>
      <c r="Q11" s="303"/>
      <c r="R11" s="303"/>
      <c r="S11" s="303"/>
      <c r="T11" s="303"/>
      <c r="U11" s="304" t="s">
        <v>159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1"/>
      <c r="H12" s="301"/>
      <c r="L12" s="302"/>
      <c r="M12" s="302"/>
      <c r="N12" s="302"/>
      <c r="O12" s="142"/>
      <c r="P12" s="142"/>
      <c r="Q12" s="142"/>
      <c r="R12" s="142"/>
      <c r="S12" s="142"/>
      <c r="T12" s="142"/>
      <c r="U12" s="142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3"/>
      <c r="K13" s="293"/>
      <c r="L13" s="155" t="s">
        <v>136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37</v>
      </c>
    </row>
    <row r="14" customFormat="false" ht="15" hidden="false" customHeight="true" outlineLevel="0" collapsed="false">
      <c r="J14" s="293"/>
      <c r="K14" s="293"/>
      <c r="L14" s="155" t="s">
        <v>92</v>
      </c>
      <c r="M14" s="155" t="s">
        <v>160</v>
      </c>
      <c r="N14" s="155"/>
      <c r="O14" s="305" t="s">
        <v>161</v>
      </c>
      <c r="P14" s="305"/>
      <c r="Q14" s="305"/>
      <c r="R14" s="305"/>
      <c r="S14" s="305"/>
      <c r="T14" s="305"/>
      <c r="U14" s="155" t="s">
        <v>162</v>
      </c>
      <c r="V14" s="306" t="s">
        <v>163</v>
      </c>
      <c r="W14" s="155"/>
    </row>
    <row r="15" customFormat="false" ht="14.25" hidden="false" customHeight="true" outlineLevel="0" collapsed="false">
      <c r="J15" s="293"/>
      <c r="K15" s="293"/>
      <c r="L15" s="155"/>
      <c r="M15" s="155"/>
      <c r="N15" s="155"/>
      <c r="O15" s="155" t="s">
        <v>164</v>
      </c>
      <c r="P15" s="307" t="s">
        <v>165</v>
      </c>
      <c r="Q15" s="307"/>
      <c r="R15" s="224" t="s">
        <v>166</v>
      </c>
      <c r="S15" s="224"/>
      <c r="T15" s="224"/>
      <c r="U15" s="155"/>
      <c r="V15" s="306"/>
      <c r="W15" s="155"/>
    </row>
    <row r="16" customFormat="false" ht="33.75" hidden="false" customHeight="true" outlineLevel="0" collapsed="false">
      <c r="J16" s="293"/>
      <c r="K16" s="293"/>
      <c r="L16" s="155"/>
      <c r="M16" s="155"/>
      <c r="N16" s="155"/>
      <c r="O16" s="307" t="s">
        <v>167</v>
      </c>
      <c r="P16" s="308" t="s">
        <v>168</v>
      </c>
      <c r="Q16" s="308" t="s">
        <v>169</v>
      </c>
      <c r="R16" s="309" t="s">
        <v>170</v>
      </c>
      <c r="S16" s="309" t="s">
        <v>171</v>
      </c>
      <c r="T16" s="309"/>
      <c r="U16" s="155"/>
      <c r="V16" s="306"/>
      <c r="W16" s="155"/>
    </row>
    <row r="17" customFormat="false" ht="12" hidden="false" customHeight="true" outlineLevel="0" collapsed="false">
      <c r="J17" s="293"/>
      <c r="K17" s="310" t="n">
        <v>1</v>
      </c>
      <c r="L17" s="311" t="s">
        <v>94</v>
      </c>
      <c r="M17" s="311" t="s">
        <v>95</v>
      </c>
      <c r="N17" s="312" t="str">
        <f aca="true">OFFSET(N17,0,-1)</f>
        <v>2</v>
      </c>
      <c r="O17" s="313" t="n">
        <f aca="true">OFFSET(O17,0,-1)+1</f>
        <v>3</v>
      </c>
      <c r="P17" s="313" t="n">
        <f aca="true">OFFSET(P17,0,-1)+1</f>
        <v>4</v>
      </c>
      <c r="Q17" s="313" t="n">
        <f aca="true">OFFSET(Q17,0,-1)+1</f>
        <v>5</v>
      </c>
      <c r="R17" s="313" t="n">
        <f aca="true">OFFSET(R17,0,-1)+1</f>
        <v>6</v>
      </c>
      <c r="S17" s="313" t="n">
        <f aca="true">OFFSET(S17,0,-1)+1</f>
        <v>7</v>
      </c>
      <c r="T17" s="313"/>
      <c r="U17" s="313" t="n">
        <f aca="true">OFFSET(U17,0,-2)+1</f>
        <v>8</v>
      </c>
      <c r="V17" s="312" t="n">
        <f aca="true">OFFSET(V17,0,-1)</f>
        <v>8</v>
      </c>
      <c r="W17" s="313" t="n">
        <f aca="true">OFFSET(W17,0,-1)+1</f>
        <v>9</v>
      </c>
    </row>
    <row r="18" customFormat="false" ht="22.5" hidden="false" customHeight="false" outlineLevel="0" collapsed="false">
      <c r="A18" s="314" t="n">
        <v>1</v>
      </c>
      <c r="B18" s="315"/>
      <c r="C18" s="315"/>
      <c r="D18" s="315"/>
      <c r="E18" s="316"/>
      <c r="F18" s="316"/>
      <c r="G18" s="314"/>
      <c r="H18" s="314"/>
      <c r="I18" s="290"/>
      <c r="J18" s="317"/>
      <c r="K18" s="317"/>
      <c r="L18" s="318" t="e">
        <f aca="false">mergeValue(A18)</f>
        <v>#VALUE!</v>
      </c>
      <c r="M18" s="319" t="s">
        <v>117</v>
      </c>
      <c r="N18" s="320"/>
      <c r="O18" s="321"/>
      <c r="P18" s="321"/>
      <c r="Q18" s="321"/>
      <c r="R18" s="321"/>
      <c r="S18" s="321"/>
      <c r="T18" s="321"/>
      <c r="U18" s="321"/>
      <c r="V18" s="321"/>
      <c r="W18" s="322" t="s">
        <v>172</v>
      </c>
    </row>
    <row r="19" customFormat="false" ht="22.5" hidden="false" customHeight="false" outlineLevel="0" collapsed="false">
      <c r="A19" s="314"/>
      <c r="B19" s="314" t="n">
        <v>1</v>
      </c>
      <c r="C19" s="315"/>
      <c r="D19" s="315"/>
      <c r="E19" s="323"/>
      <c r="F19" s="314"/>
      <c r="G19" s="314"/>
      <c r="H19" s="314"/>
      <c r="I19" s="151"/>
      <c r="J19" s="324"/>
      <c r="K19" s="128"/>
      <c r="L19" s="325" t="e">
        <f aca="false">mergeValue(A19)&amp;"."&amp;mergeValue(B19)</f>
        <v>#VALUE!</v>
      </c>
      <c r="M19" s="326" t="s">
        <v>89</v>
      </c>
      <c r="N19" s="327"/>
      <c r="O19" s="241"/>
      <c r="P19" s="241"/>
      <c r="Q19" s="241"/>
      <c r="R19" s="241"/>
      <c r="S19" s="241"/>
      <c r="T19" s="241"/>
      <c r="U19" s="241"/>
      <c r="V19" s="241"/>
      <c r="W19" s="328" t="s">
        <v>173</v>
      </c>
    </row>
    <row r="20" customFormat="false" ht="45" hidden="false" customHeight="false" outlineLevel="0" collapsed="false">
      <c r="A20" s="314"/>
      <c r="B20" s="314"/>
      <c r="C20" s="314" t="n">
        <v>1</v>
      </c>
      <c r="D20" s="315"/>
      <c r="E20" s="323"/>
      <c r="F20" s="314"/>
      <c r="G20" s="314"/>
      <c r="H20" s="314"/>
      <c r="I20" s="329"/>
      <c r="J20" s="324"/>
      <c r="K20" s="143"/>
      <c r="L20" s="325" t="e">
        <f aca="false">mergeValue(A20)&amp;"."&amp;mergeValue(B20)&amp;"."&amp;mergeValue(C20)</f>
        <v>#VALUE!</v>
      </c>
      <c r="M20" s="330" t="s">
        <v>174</v>
      </c>
      <c r="N20" s="327"/>
      <c r="O20" s="241"/>
      <c r="P20" s="241"/>
      <c r="Q20" s="241"/>
      <c r="R20" s="241"/>
      <c r="S20" s="241"/>
      <c r="T20" s="241"/>
      <c r="U20" s="241"/>
      <c r="V20" s="241"/>
      <c r="W20" s="328" t="s">
        <v>175</v>
      </c>
      <c r="AA20" s="130"/>
    </row>
    <row r="21" customFormat="false" ht="33.75" hidden="false" customHeight="false" outlineLevel="0" collapsed="false">
      <c r="A21" s="314"/>
      <c r="B21" s="314"/>
      <c r="C21" s="314"/>
      <c r="D21" s="314" t="n">
        <v>1</v>
      </c>
      <c r="E21" s="323"/>
      <c r="F21" s="314"/>
      <c r="G21" s="314"/>
      <c r="H21" s="142"/>
      <c r="I21" s="324"/>
      <c r="J21" s="324"/>
      <c r="K21" s="143"/>
      <c r="L21" s="325" t="e">
        <f aca="false">mergeValue(A21)&amp;"."&amp;mergeValue(B21)&amp;"."&amp;mergeValue(C21)&amp;"."&amp;mergeValue(D21)</f>
        <v>#VALUE!</v>
      </c>
      <c r="M21" s="331" t="s">
        <v>176</v>
      </c>
      <c r="N21" s="327"/>
      <c r="O21" s="246"/>
      <c r="P21" s="246"/>
      <c r="Q21" s="246"/>
      <c r="R21" s="246"/>
      <c r="S21" s="246"/>
      <c r="T21" s="246"/>
      <c r="U21" s="246"/>
      <c r="V21" s="246"/>
      <c r="W21" s="328" t="s">
        <v>177</v>
      </c>
      <c r="AA21" s="130"/>
    </row>
    <row r="22" customFormat="false" ht="33.75" hidden="false" customHeight="false" outlineLevel="0" collapsed="false">
      <c r="A22" s="314"/>
      <c r="B22" s="314"/>
      <c r="C22" s="314"/>
      <c r="D22" s="314"/>
      <c r="E22" s="332" t="s">
        <v>94</v>
      </c>
      <c r="F22" s="315"/>
      <c r="G22" s="314"/>
      <c r="H22" s="142"/>
      <c r="I22" s="324"/>
      <c r="J22" s="142"/>
      <c r="K22" s="143"/>
      <c r="L22" s="325" t="e">
        <f aca="false">mergeValue(A22)&amp;"."&amp;mergeValue(B22)&amp;"."&amp;mergeValue(C22)&amp;"."&amp;mergeValue(D22)&amp;"."&amp;mergeValue(E22)</f>
        <v>#VALUE!</v>
      </c>
      <c r="M22" s="333" t="s">
        <v>178</v>
      </c>
      <c r="N22" s="265"/>
      <c r="O22" s="334"/>
      <c r="P22" s="334"/>
      <c r="Q22" s="334"/>
      <c r="R22" s="334"/>
      <c r="S22" s="334"/>
      <c r="T22" s="334"/>
      <c r="U22" s="334"/>
      <c r="V22" s="334"/>
      <c r="W22" s="328" t="s">
        <v>179</v>
      </c>
      <c r="Y22" s="130" t="e">
        <f aca="false">strCheckUnique(Z22:Z25)</f>
        <v>#VALUE!</v>
      </c>
      <c r="AA22" s="130"/>
    </row>
    <row r="23" customFormat="false" ht="156" hidden="false" customHeight="true" outlineLevel="0" collapsed="false">
      <c r="A23" s="314"/>
      <c r="B23" s="314"/>
      <c r="C23" s="314"/>
      <c r="D23" s="314"/>
      <c r="E23" s="332"/>
      <c r="F23" s="315" t="n">
        <v>1</v>
      </c>
      <c r="G23" s="315"/>
      <c r="H23" s="142"/>
      <c r="I23" s="324"/>
      <c r="J23" s="142"/>
      <c r="K23" s="329"/>
      <c r="L23" s="325" t="e">
        <f aca="false">mergeValue(A23)&amp;"."&amp;mergeValue(B23)&amp;"."&amp;mergeValue(C23)&amp;"."&amp;mergeValue(D23)&amp;"."&amp;mergeValue(E23)&amp;"."&amp;mergeValue(F23)</f>
        <v>#VALUE!</v>
      </c>
      <c r="M23" s="335"/>
      <c r="N23" s="233"/>
      <c r="O23" s="336"/>
      <c r="P23" s="336"/>
      <c r="Q23" s="336"/>
      <c r="R23" s="337"/>
      <c r="S23" s="338" t="s">
        <v>71</v>
      </c>
      <c r="T23" s="337"/>
      <c r="U23" s="338" t="s">
        <v>35</v>
      </c>
      <c r="V23" s="339"/>
      <c r="W23" s="271" t="s">
        <v>180</v>
      </c>
      <c r="X23" s="133" t="e">
        <f aca="false">strCheckDate(O24:V24)</f>
        <v>#VALUE!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314"/>
      <c r="B24" s="314"/>
      <c r="C24" s="314"/>
      <c r="D24" s="314"/>
      <c r="E24" s="332"/>
      <c r="F24" s="315"/>
      <c r="G24" s="315"/>
      <c r="H24" s="142"/>
      <c r="I24" s="324"/>
      <c r="J24" s="142"/>
      <c r="K24" s="329"/>
      <c r="L24" s="340"/>
      <c r="M24" s="341"/>
      <c r="N24" s="233"/>
      <c r="O24" s="342"/>
      <c r="P24" s="343"/>
      <c r="Q24" s="344" t="str">
        <f aca="false">R23&amp;"-"&amp;T23</f>
        <v>-</v>
      </c>
      <c r="R24" s="337"/>
      <c r="S24" s="338"/>
      <c r="T24" s="337"/>
      <c r="U24" s="338"/>
      <c r="V24" s="339"/>
      <c r="W24" s="271"/>
      <c r="AA24" s="130"/>
    </row>
    <row r="25" customFormat="false" ht="15" hidden="false" customHeight="true" outlineLevel="0" collapsed="false">
      <c r="A25" s="314"/>
      <c r="B25" s="314"/>
      <c r="C25" s="314"/>
      <c r="D25" s="314"/>
      <c r="E25" s="332"/>
      <c r="F25" s="345"/>
      <c r="G25" s="314"/>
      <c r="H25" s="142"/>
      <c r="I25" s="324"/>
      <c r="J25" s="142"/>
      <c r="K25" s="346"/>
      <c r="L25" s="347"/>
      <c r="M25" s="348" t="s">
        <v>181</v>
      </c>
      <c r="N25" s="349"/>
      <c r="O25" s="350"/>
      <c r="P25" s="350"/>
      <c r="Q25" s="350"/>
      <c r="R25" s="349"/>
      <c r="S25" s="166"/>
      <c r="T25" s="166"/>
      <c r="U25" s="166"/>
      <c r="V25" s="351"/>
      <c r="W25" s="271"/>
      <c r="X25" s="352"/>
      <c r="Y25" s="352"/>
      <c r="Z25" s="352"/>
      <c r="AA25" s="130"/>
      <c r="AB25" s="35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4"/>
      <c r="B26" s="314"/>
      <c r="C26" s="314"/>
      <c r="D26" s="314"/>
      <c r="E26" s="323"/>
      <c r="F26" s="345"/>
      <c r="G26" s="314"/>
      <c r="H26" s="142"/>
      <c r="I26" s="324"/>
      <c r="J26" s="353"/>
      <c r="K26" s="346"/>
      <c r="L26" s="347"/>
      <c r="M26" s="354" t="s">
        <v>182</v>
      </c>
      <c r="N26" s="349"/>
      <c r="O26" s="350"/>
      <c r="P26" s="350"/>
      <c r="Q26" s="350"/>
      <c r="R26" s="349"/>
      <c r="S26" s="166"/>
      <c r="T26" s="166"/>
      <c r="U26" s="349"/>
      <c r="V26" s="166"/>
      <c r="W26" s="355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314"/>
      <c r="I27" s="346"/>
      <c r="J27" s="353"/>
      <c r="K27" s="317"/>
      <c r="L27" s="347"/>
      <c r="M27" s="273" t="s">
        <v>183</v>
      </c>
      <c r="N27" s="349"/>
      <c r="O27" s="350"/>
      <c r="P27" s="350"/>
      <c r="Q27" s="350"/>
      <c r="R27" s="349"/>
      <c r="S27" s="166"/>
      <c r="T27" s="166"/>
      <c r="U27" s="349"/>
      <c r="V27" s="166"/>
      <c r="W27" s="355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314"/>
      <c r="I28" s="346"/>
      <c r="J28" s="353"/>
      <c r="K28" s="317"/>
      <c r="L28" s="347"/>
      <c r="M28" s="357" t="s">
        <v>184</v>
      </c>
      <c r="N28" s="166"/>
      <c r="O28" s="357"/>
      <c r="P28" s="357"/>
      <c r="Q28" s="357"/>
      <c r="R28" s="349"/>
      <c r="S28" s="166"/>
      <c r="T28" s="166"/>
      <c r="U28" s="349"/>
      <c r="V28" s="166"/>
      <c r="W28" s="355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314"/>
      <c r="I29" s="346"/>
      <c r="J29" s="353"/>
      <c r="K29" s="317"/>
      <c r="L29" s="347"/>
      <c r="M29" s="178" t="s">
        <v>111</v>
      </c>
      <c r="N29" s="166"/>
      <c r="O29" s="357"/>
      <c r="P29" s="357"/>
      <c r="Q29" s="357"/>
      <c r="R29" s="349"/>
      <c r="S29" s="166"/>
      <c r="T29" s="166"/>
      <c r="U29" s="349"/>
      <c r="V29" s="166"/>
      <c r="W29" s="355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5"/>
      <c r="B30" s="358"/>
      <c r="C30" s="358"/>
      <c r="D30" s="358"/>
      <c r="E30" s="359"/>
      <c r="F30" s="358"/>
      <c r="G30" s="314"/>
      <c r="H30" s="314"/>
      <c r="I30" s="151"/>
      <c r="J30" s="353"/>
      <c r="K30" s="329"/>
      <c r="L30" s="347"/>
      <c r="M30" s="281" t="s">
        <v>185</v>
      </c>
      <c r="N30" s="166"/>
      <c r="O30" s="357"/>
      <c r="P30" s="357"/>
      <c r="Q30" s="357"/>
      <c r="R30" s="349"/>
      <c r="S30" s="166"/>
      <c r="T30" s="166"/>
      <c r="U30" s="349"/>
      <c r="V30" s="166"/>
      <c r="W30" s="355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0" t="n">
        <v>1</v>
      </c>
      <c r="M32" s="289" t="s">
        <v>186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97</v>
      </c>
    </row>
    <row r="2" customFormat="false" ht="22.5" hidden="false" customHeight="true" outlineLevel="0" collapsed="false">
      <c r="F2" s="253" t="s">
        <v>135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36</v>
      </c>
      <c r="G4" s="155"/>
      <c r="H4" s="155"/>
      <c r="I4" s="256" t="s">
        <v>137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92</v>
      </c>
      <c r="G5" s="257" t="s">
        <v>138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94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39</v>
      </c>
      <c r="H7" s="264" t="str">
        <f aca="false">IF(dateCh="","",dateCh)</f>
        <v>15.12.2020</v>
      </c>
      <c r="I7" s="265" t="s">
        <v>140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41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42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43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44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45</v>
      </c>
      <c r="H10" s="258" t="s">
        <v>146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47</v>
      </c>
      <c r="H11" s="264" t="str">
        <f aca="false">IF(region_name="","",region_name)</f>
        <v>Тамбовская область</v>
      </c>
      <c r="I11" s="265" t="s">
        <v>148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49</v>
      </c>
      <c r="H12" s="264" t="str">
        <f aca="false">IF(Территории!H13="","",""&amp;Территории!H13&amp;"")</f>
        <v>г Тамбов</v>
      </c>
      <c r="I12" s="265" t="s">
        <v>150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51</v>
      </c>
      <c r="H13" s="264" t="str">
        <f aca="false">IF(Территории!R14="","",""&amp;Территории!R14&amp;"")</f>
        <v>г Тамбов (68701000)</v>
      </c>
      <c r="I13" s="271" t="s">
        <v>152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57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1-01-23T07:39:1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